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工程中心" sheetId="1" state="visible" r:id="rId2"/>
    <sheet name="市级工程中心" sheetId="2" state="visible" r:id="rId3"/>
  </sheets>
  <definedNames>
    <definedName function="false" hidden="true" localSheetId="1" name="_xlnm._FilterDatabase" vbProcedure="false">市级工程中心!$A$2:$G$211</definedName>
    <definedName function="false" hidden="false" localSheetId="0" name="Excel_BuiltIn__FilterDatabase" vbProcedure="false">省级工程中心!$A$2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95">
  <si>
    <t xml:space="preserve">历年省级工程技术研究中心企业名单</t>
  </si>
  <si>
    <t xml:space="preserve">序号</t>
  </si>
  <si>
    <t xml:space="preserve">工程中心名称</t>
  </si>
  <si>
    <t xml:space="preserve">依托企业</t>
  </si>
  <si>
    <t xml:space="preserve">组建时间</t>
  </si>
  <si>
    <t xml:space="preserve">级别</t>
  </si>
  <si>
    <t xml:space="preserve">辖区</t>
  </si>
  <si>
    <t xml:space="preserve">备注</t>
  </si>
  <si>
    <r>
      <rPr>
        <sz val="12"/>
        <rFont val="Noto Sans"/>
        <family val="2"/>
      </rPr>
      <t xml:space="preserve">广东省</t>
    </r>
    <r>
      <rPr>
        <sz val="12"/>
        <rFont val="仿宋"/>
        <family val="3"/>
        <charset val="134"/>
      </rPr>
      <t xml:space="preserve">VCM</t>
    </r>
    <r>
      <rPr>
        <sz val="12"/>
        <rFont val="Noto Sans"/>
        <family val="2"/>
      </rPr>
      <t xml:space="preserve">马达（友华）工程技术研究中心</t>
    </r>
  </si>
  <si>
    <t xml:space="preserve">河源友华微机电科技有限公司</t>
  </si>
  <si>
    <t xml:space="preserve">省级</t>
  </si>
  <si>
    <t xml:space="preserve">市高新区</t>
  </si>
  <si>
    <t xml:space="preserve">广东省高速宽带通信芯片设计与制造工程技术研究中心</t>
  </si>
  <si>
    <t xml:space="preserve">河源市众拓光电科技有限公司</t>
  </si>
  <si>
    <t xml:space="preserve">广东省环保智能办公家具工程技术研究中心</t>
  </si>
  <si>
    <t xml:space="preserve">深圳长江家具（河源）有限公司</t>
  </si>
  <si>
    <t xml:space="preserve">广东省医疗器械埃纳生工程技术研究中心</t>
  </si>
  <si>
    <t xml:space="preserve">广东埃纳生医学科技有限公司</t>
  </si>
  <si>
    <t xml:space="preserve">江东新区</t>
  </si>
  <si>
    <r>
      <rPr>
        <sz val="12"/>
        <rFont val="Noto Sans"/>
        <family val="2"/>
      </rPr>
      <t xml:space="preserve">广东省车载高可靠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背光源工程技术研究中心</t>
    </r>
  </si>
  <si>
    <t xml:space="preserve">河源鸿祺电子技术有限公司</t>
  </si>
  <si>
    <t xml:space="preserve">广东省新型节能玻璃工程技术研究中心</t>
  </si>
  <si>
    <t xml:space="preserve">广东旗滨节能玻璃有限公司</t>
  </si>
  <si>
    <t xml:space="preserve">东源县</t>
  </si>
  <si>
    <t xml:space="preserve">广东省装配式钢结构工程技术研究中心</t>
  </si>
  <si>
    <t xml:space="preserve">中建二局阳光智造有限公司</t>
  </si>
  <si>
    <t xml:space="preserve">龙川县</t>
  </si>
  <si>
    <t xml:space="preserve">广东省勘测与预防服务工程技术研究中心</t>
  </si>
  <si>
    <t xml:space="preserve">广东明源勘测设计有限公司</t>
  </si>
  <si>
    <t xml:space="preserve">源城区</t>
  </si>
  <si>
    <t xml:space="preserve">广东省水培种植蔬菜（弘稼农业）工程技术研究中心</t>
  </si>
  <si>
    <t xml:space="preserve">河源弘稼农业科技有限公司</t>
  </si>
  <si>
    <r>
      <rPr>
        <sz val="12"/>
        <rFont val="Noto Sans"/>
        <family val="2"/>
      </rPr>
      <t xml:space="preserve">广东省</t>
    </r>
    <r>
      <rPr>
        <sz val="12"/>
        <rFont val="仿宋"/>
        <family val="3"/>
        <charset val="134"/>
      </rPr>
      <t xml:space="preserve">5G</t>
    </r>
    <r>
      <rPr>
        <sz val="12"/>
        <rFont val="Noto Sans"/>
        <family val="2"/>
      </rPr>
      <t xml:space="preserve">射频前端芯片工程技术研究中心</t>
    </r>
  </si>
  <si>
    <t xml:space="preserve">河源广工大协同创新研究院</t>
  </si>
  <si>
    <t xml:space="preserve">广东省智能电力测控仪表工程技术研究开发中心</t>
  </si>
  <si>
    <t xml:space="preserve">广东雅达电子股份有限公司</t>
  </si>
  <si>
    <t xml:space="preserve">广东省硬质合金工程技术研究开发中心</t>
  </si>
  <si>
    <t xml:space="preserve">河源富马硬质合金股份有限公司</t>
  </si>
  <si>
    <t xml:space="preserve">广东省移动通信终端设备及产品工程技术研究开发中心</t>
  </si>
  <si>
    <t xml:space="preserve">西可通信技术设备（河源）有限公司</t>
  </si>
  <si>
    <t xml:space="preserve">广东省中兽药工程技术研究开发中心</t>
  </si>
  <si>
    <t xml:space="preserve">广东紫金正天药业有限公司</t>
  </si>
  <si>
    <t xml:space="preserve">紫金县</t>
  </si>
  <si>
    <t xml:space="preserve">广东省软胶囊食品工程技术研究开发中心</t>
  </si>
  <si>
    <t xml:space="preserve">广东美丽康保健品有限公司</t>
  </si>
  <si>
    <t xml:space="preserve">广东省营养米粉工程技术研究开发中心</t>
  </si>
  <si>
    <t xml:space="preserve">广东霸王花食品有限公司</t>
  </si>
  <si>
    <t xml:space="preserve">广东省头孢类原料药工程技术研究开发中心</t>
  </si>
  <si>
    <t xml:space="preserve">广东立国制药有限公司</t>
  </si>
  <si>
    <t xml:space="preserve">广东省金属基印制电路板工程技术研究开发中心</t>
  </si>
  <si>
    <t xml:space="preserve">景旺电子科技（龙川）有限公司</t>
  </si>
  <si>
    <t xml:space="preserve">广东省道路工程新材料工程技术研究开发中心</t>
  </si>
  <si>
    <t xml:space="preserve">河源海川科技有限公司</t>
  </si>
  <si>
    <t xml:space="preserve">广东省客家黄酒工程技术研究开发中心</t>
  </si>
  <si>
    <t xml:space="preserve">广东三友酿酒股份有限公司</t>
  </si>
  <si>
    <t xml:space="preserve">广东省抗过敏药物工程技术研究开发中心</t>
  </si>
  <si>
    <t xml:space="preserve">广东九明制药有限公司</t>
  </si>
  <si>
    <t xml:space="preserve">广东省纳米硅薄膜太阳能电池工程技术研究中心</t>
  </si>
  <si>
    <t xml:space="preserve">广东汉能光伏有限公司</t>
  </si>
  <si>
    <t xml:space="preserve">广东省国产移互联网智能终端工程技术研究中心</t>
  </si>
  <si>
    <t xml:space="preserve">广东美晨通讯有限公司</t>
  </si>
  <si>
    <t xml:space="preserve">广东省通信和北斗卫星导航工程技术研究中心</t>
  </si>
  <si>
    <t xml:space="preserve">广东省通讯终端产品质量监督检验中心</t>
  </si>
  <si>
    <t xml:space="preserve">广东省高档吉他及提琴（红棉乐器）工程技术中心</t>
  </si>
  <si>
    <t xml:space="preserve">广东红棉乐器股份有限公司</t>
  </si>
  <si>
    <t xml:space="preserve">广东省高面密度锂离子动力电池工程技术研究中心</t>
  </si>
  <si>
    <t xml:space="preserve">广东新凌嘉新能源股份有限公司</t>
  </si>
  <si>
    <t xml:space="preserve">广东省硬质合金新材料工程技术研究开发中心</t>
  </si>
  <si>
    <t xml:space="preserve">河源正信硬质合金有限公司</t>
  </si>
  <si>
    <t xml:space="preserve">广东省车载显示工程技术研究中心</t>
  </si>
  <si>
    <t xml:space="preserve">精电（河源）显示技术有限公司</t>
  </si>
  <si>
    <t xml:space="preserve">广东省印刷包装工艺工程技术研究中心</t>
  </si>
  <si>
    <t xml:space="preserve">广东理想彩色印务有限公司</t>
  </si>
  <si>
    <t xml:space="preserve">广东省硬质合金刀具工程技术研究中心</t>
  </si>
  <si>
    <t xml:space="preserve">河源普益硬质合金厂有限公司</t>
  </si>
  <si>
    <r>
      <rPr>
        <sz val="12"/>
        <rFont val="Noto Sans"/>
        <family val="2"/>
      </rPr>
      <t xml:space="preserve">广东省太阳能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全日科技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工程技术研究中心</t>
    </r>
  </si>
  <si>
    <t xml:space="preserve">广东全日科技太阳能有限公司</t>
  </si>
  <si>
    <t xml:space="preserve">广东省赤灵芝工程技术研究中心</t>
  </si>
  <si>
    <t xml:space="preserve">河源市东江一品农业科技发展有限公司</t>
  </si>
  <si>
    <t xml:space="preserve">广东省中兴绿丰柠檬精深加工工程技术研究中心</t>
  </si>
  <si>
    <t xml:space="preserve">广东中兴绿丰发展有限公司</t>
  </si>
  <si>
    <t xml:space="preserve">广东省澳洲茶树油系列产品工程技术研究中心</t>
  </si>
  <si>
    <t xml:space="preserve">广东富阳生物科技有限公司</t>
  </si>
  <si>
    <t xml:space="preserve">广东省东江特色果酒工程技术研究中心</t>
  </si>
  <si>
    <t xml:space="preserve">广东过江龙酒业有限公司</t>
  </si>
  <si>
    <t xml:space="preserve">广东省保健食品（九天绿）工程技术研究中心</t>
  </si>
  <si>
    <t xml:space="preserve">广东九天绿药业有限公司</t>
  </si>
  <si>
    <t xml:space="preserve">广东省粤东山区特色水果精深加工工程技术研究中心</t>
  </si>
  <si>
    <t xml:space="preserve">紫金华丰国际食品企业有限公司</t>
  </si>
  <si>
    <t xml:space="preserve">广东省新型墙体材料工程技术研究中心</t>
  </si>
  <si>
    <t xml:space="preserve">广东省河源市质量计量监督检测所</t>
  </si>
  <si>
    <t xml:space="preserve">市直</t>
  </si>
  <si>
    <t xml:space="preserve">广东省功能陶瓷（鹰牌）工程技术研究中心</t>
  </si>
  <si>
    <t xml:space="preserve">鹰牌陶瓷实业（河源）有限公司</t>
  </si>
  <si>
    <t xml:space="preserve">广东省南药五指毛桃产业化工程技术研究中心</t>
  </si>
  <si>
    <t xml:space="preserve">河源市金源绿色生命有限公司</t>
  </si>
  <si>
    <t xml:space="preserve">广东省微电机控制和驱动技术工程技术研究中心</t>
  </si>
  <si>
    <t xml:space="preserve">和平长盛电机有限公司</t>
  </si>
  <si>
    <t xml:space="preserve">和平县</t>
  </si>
  <si>
    <t xml:space="preserve">广东省自动化与智能控制应用工程技术研究中心</t>
  </si>
  <si>
    <t xml:space="preserve">河源职业技术学院</t>
  </si>
  <si>
    <r>
      <rPr>
        <sz val="12"/>
        <rFont val="Noto Sans"/>
        <family val="2"/>
      </rPr>
      <t xml:space="preserve">广东省电表</t>
    </r>
    <r>
      <rPr>
        <sz val="12"/>
        <rFont val="仿宋"/>
        <family val="3"/>
        <charset val="134"/>
      </rPr>
      <t xml:space="preserve">LCD</t>
    </r>
    <r>
      <rPr>
        <sz val="12"/>
        <rFont val="Noto Sans"/>
        <family val="2"/>
      </rPr>
      <t xml:space="preserve">工程技术研究中心</t>
    </r>
  </si>
  <si>
    <t xml:space="preserve">龙川耀宇科技有限公司</t>
  </si>
  <si>
    <t xml:space="preserve">广东省智能移动终端主板工程技术研究中心</t>
  </si>
  <si>
    <t xml:space="preserve">河源沃图电子科技有限公司</t>
  </si>
  <si>
    <r>
      <rPr>
        <sz val="12"/>
        <rFont val="Noto Sans"/>
        <family val="2"/>
      </rPr>
      <t xml:space="preserve">广东省液晶显示组件（</t>
    </r>
    <r>
      <rPr>
        <sz val="12"/>
        <rFont val="仿宋"/>
        <family val="3"/>
        <charset val="134"/>
      </rPr>
      <t xml:space="preserve">LCM</t>
    </r>
    <r>
      <rPr>
        <sz val="12"/>
        <rFont val="Noto Sans"/>
        <family val="2"/>
      </rPr>
      <t xml:space="preserve">）工程技术研究中心</t>
    </r>
  </si>
  <si>
    <t xml:space="preserve">河源中光电通讯技术有限公司</t>
  </si>
  <si>
    <t xml:space="preserve">高新区</t>
  </si>
  <si>
    <t xml:space="preserve">广东省便携式数码影像产品工程技术研究中心</t>
  </si>
  <si>
    <t xml:space="preserve">河源市新天彩科技有限公司</t>
  </si>
  <si>
    <t xml:space="preserve">广东省粤北山区（河源）现代农业科技服务工程技术研究中心</t>
  </si>
  <si>
    <t xml:space="preserve">广东省人工智能移动终端工程技术研究中心 </t>
  </si>
  <si>
    <t xml:space="preserve"> 广东省盈讯数码通讯工程技术研究中心 </t>
  </si>
  <si>
    <t xml:space="preserve">和平县盈讯电子科技有限公司 </t>
  </si>
  <si>
    <t xml:space="preserve">广东省智能手机触摸屏功能片工程技术研究中心 </t>
  </si>
  <si>
    <t xml:space="preserve">河源力友通讯科技有限公司 </t>
  </si>
  <si>
    <t xml:space="preserve">广东省高效高稳定智能手机工程技术研究中心 </t>
  </si>
  <si>
    <t xml:space="preserve">维图通讯有限公司 </t>
  </si>
  <si>
    <t xml:space="preserve">广东省超高清液晶显示工程技术研究中心 </t>
  </si>
  <si>
    <t xml:space="preserve">广东中电创成科技有限公司 </t>
  </si>
  <si>
    <t xml:space="preserve">广东省新型液晶显示技术（思比）工程技术研究中心 </t>
  </si>
  <si>
    <t xml:space="preserve">河源思比电子有限公司 </t>
  </si>
  <si>
    <t xml:space="preserve">广东省高效节能环保型背光模组工程技术研究中心 </t>
  </si>
  <si>
    <t xml:space="preserve">河源市乐源实业有限公司 </t>
  </si>
  <si>
    <t xml:space="preserve">广东省情感智能机器人工程技术研究中心 </t>
  </si>
  <si>
    <t xml:space="preserve">河源市勇艺达科技股份有限公司 </t>
  </si>
  <si>
    <t xml:space="preserve"> 广东省节能电气产品工程技术研究中心</t>
  </si>
  <si>
    <t xml:space="preserve">广东鹏鑫电气科技有限公司 </t>
  </si>
  <si>
    <t xml:space="preserve">广东省新型眼镜工程技术研究中心 </t>
  </si>
  <si>
    <t xml:space="preserve">河源市添辉眼镜有限公司 </t>
  </si>
  <si>
    <t xml:space="preserve">广东省精密热流道模具工程技术研究中心 </t>
  </si>
  <si>
    <t xml:space="preserve">河源市昌红精机科技有限公司 </t>
  </si>
  <si>
    <t xml:space="preserve">广东省注塑模工程技术研究中心 </t>
  </si>
  <si>
    <t xml:space="preserve">河源市富德康电子有限公司 </t>
  </si>
  <si>
    <t xml:space="preserve">广东省富华户外化高性能运动型装备及部件工程技术研究中心 </t>
  </si>
  <si>
    <t xml:space="preserve">河源富华运动用品有限公司 </t>
  </si>
  <si>
    <t xml:space="preserve">广东省工业固体废物综合处置工程技术研究中心</t>
  </si>
  <si>
    <t xml:space="preserve">广东金宇环境科技有限公司 </t>
  </si>
  <si>
    <t xml:space="preserve">广东省共伴生非金属矿产资源综合利用工程技术研究中心 </t>
  </si>
  <si>
    <t xml:space="preserve">河源市紫金天鸥矿业有限公司 </t>
  </si>
  <si>
    <t xml:space="preserve">广东省不锈钢氧化铁皮再生利用工程技术研究中心 </t>
  </si>
  <si>
    <t xml:space="preserve">连平县昕隆实业有限公司 </t>
  </si>
  <si>
    <t xml:space="preserve">连平县</t>
  </si>
  <si>
    <t xml:space="preserve">广东省超超临界机组节能减排工程技术研究中心 </t>
  </si>
  <si>
    <t xml:space="preserve">深能合和电力（河源）有限公司 </t>
  </si>
  <si>
    <t xml:space="preserve">广东省生物猪饲料工程技术研究中心 </t>
  </si>
  <si>
    <t xml:space="preserve">河源双胞胎饲料有限公司</t>
  </si>
  <si>
    <t xml:space="preserve"> 广东省茶油加工及研发工程技术研究中心</t>
  </si>
  <si>
    <t xml:space="preserve">广东星汇生物科技有限公司</t>
  </si>
  <si>
    <r>
      <rPr>
        <sz val="12"/>
        <rFont val="Noto Sans"/>
        <family val="2"/>
      </rPr>
      <t xml:space="preserve">广东省鑫达环保型</t>
    </r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稳定剂工程技术研究中心 </t>
    </r>
  </si>
  <si>
    <t xml:space="preserve">河源市鑫达科技有限公司</t>
  </si>
  <si>
    <t xml:space="preserve"> 广东省复杂形状硬质合金制品工程技术研究中心 </t>
  </si>
  <si>
    <t xml:space="preserve">河源泳兴硬质合金有限公司 </t>
  </si>
  <si>
    <t xml:space="preserve">广东省华域重工钢结构工程技术研究中心 </t>
  </si>
  <si>
    <t xml:space="preserve">广东华域重工有限公司 </t>
  </si>
  <si>
    <r>
      <rPr>
        <sz val="12"/>
        <rFont val="Noto Sans"/>
        <family val="2"/>
      </rPr>
      <t xml:space="preserve">广东省建筑陶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鹰牌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工程技术研究中心 </t>
    </r>
  </si>
  <si>
    <t xml:space="preserve">河源市东源鹰牌陶瓷有限公司</t>
  </si>
  <si>
    <t xml:space="preserve">广东省钢索结构工程技术研究中心</t>
  </si>
  <si>
    <t xml:space="preserve">广东迈诺工业技术有限公司</t>
  </si>
  <si>
    <t xml:space="preserve">广东省特种陶瓷新材料工程技术研究中心</t>
  </si>
  <si>
    <t xml:space="preserve">河源帝诺新材料有限公司 </t>
  </si>
  <si>
    <t xml:space="preserve">广东省奕宏环保型脲醛树脂工程技术研究中心 </t>
  </si>
  <si>
    <t xml:space="preserve">亚洲创建奕宏化工（河源）有限公司</t>
  </si>
  <si>
    <t xml:space="preserve"> 广东省君乐制药（中药颗粒）工程技术研究中心 </t>
  </si>
  <si>
    <t xml:space="preserve">广东和平君乐药业有限公司</t>
  </si>
  <si>
    <t xml:space="preserve">广东省空气能热泵工程技术研究中心 </t>
  </si>
  <si>
    <t xml:space="preserve">龙川纽恩泰新能源科技发展有限公司</t>
  </si>
  <si>
    <t xml:space="preserve">广东省光热技术与新材料工程技术研究中心 </t>
  </si>
  <si>
    <t xml:space="preserve">河源市源日通能源有限公司</t>
  </si>
  <si>
    <t xml:space="preserve">广东省香樟繁育工程技术研究中心</t>
  </si>
  <si>
    <t xml:space="preserve">河源市现代农业科技研究所</t>
  </si>
  <si>
    <t xml:space="preserve">广东省智能低压电气设备工程技术研究中心</t>
  </si>
  <si>
    <r>
      <rPr>
        <sz val="12"/>
        <rFont val="Noto Sans"/>
        <family val="2"/>
      </rPr>
      <t xml:space="preserve">广东省粤东北山区（河源）</t>
    </r>
    <r>
      <rPr>
        <sz val="12"/>
        <rFont val="仿宋"/>
        <family val="3"/>
        <charset val="134"/>
      </rPr>
      <t xml:space="preserve">3D</t>
    </r>
    <r>
      <rPr>
        <sz val="12"/>
        <rFont val="Noto Sans"/>
        <family val="2"/>
      </rPr>
      <t xml:space="preserve">打印快速成型工程技术研究中心</t>
    </r>
  </si>
  <si>
    <t xml:space="preserve">广东省粤东北山区安全与环保科技服务工程技术研究中心</t>
  </si>
  <si>
    <t xml:space="preserve">广东省微型电子计算机硬件工程技术研究中心</t>
  </si>
  <si>
    <t xml:space="preserve">河源湧嘉实业有限公司</t>
  </si>
  <si>
    <t xml:space="preserve">广东省创新威环保新材料工程技术研究中心</t>
  </si>
  <si>
    <t xml:space="preserve">广东创新威环保新材料科技有限公司</t>
  </si>
  <si>
    <t xml:space="preserve">广东省超白光伏玻璃工程技术研究中心</t>
  </si>
  <si>
    <t xml:space="preserve">河源旗滨硅业有限公司</t>
  </si>
  <si>
    <t xml:space="preserve">广东省粤东北山区智能插座设计与制造工程技术研究中心</t>
  </si>
  <si>
    <r>
      <rPr>
        <sz val="12"/>
        <rFont val="Noto Sans"/>
        <family val="2"/>
      </rPr>
      <t xml:space="preserve">丰叶电器制造厂（河源）有限公司</t>
    </r>
    <r>
      <rPr>
        <sz val="12"/>
        <rFont val="仿宋"/>
        <family val="3"/>
        <charset val="134"/>
      </rPr>
      <t xml:space="preserve">. </t>
    </r>
    <r>
      <rPr>
        <sz val="12"/>
        <rFont val="Noto Sans"/>
        <family val="2"/>
      </rPr>
      <t xml:space="preserve">河源职业技术学院</t>
    </r>
  </si>
  <si>
    <t xml:space="preserve">广东省箱包设计与开发工程技术研究中心</t>
  </si>
  <si>
    <t xml:space="preserve">正雄箱包（河源）有限公司</t>
  </si>
  <si>
    <t xml:space="preserve">广东省聚腾高效节能环保型热泵设备工程技术研究中心</t>
  </si>
  <si>
    <t xml:space="preserve">广东聚腾环保设备有限公司</t>
  </si>
  <si>
    <t xml:space="preserve">广东省中药现代化（广东佳泰）工程技术研究中心</t>
  </si>
  <si>
    <t xml:space="preserve">广东佳泰药业股份有限公司</t>
  </si>
  <si>
    <t xml:space="preserve">广东省高效节能远红外热辐射器件工程技术研究中心</t>
  </si>
  <si>
    <t xml:space="preserve">河源市信大石英电器有限公司</t>
  </si>
  <si>
    <t xml:space="preserve">广东省先进功能膜材料工程技术研究中心</t>
  </si>
  <si>
    <t xml:space="preserve">广东轩朗实业有限公司</t>
  </si>
  <si>
    <t xml:space="preserve">广东省粤东北山区智能化货物分拣系统工程技术研究中心</t>
  </si>
  <si>
    <t xml:space="preserve">宏达机械制造（河源）有限公司</t>
  </si>
  <si>
    <t xml:space="preserve">广东省环保合成石材工程技术研究开发中心</t>
  </si>
  <si>
    <t xml:space="preserve">万峰石材科技有限公司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外市转入。</t>
    </r>
  </si>
  <si>
    <t xml:space="preserve">历年市级工程技术研究中心企业名单</t>
  </si>
  <si>
    <t xml:space="preserve">河源市立鑫新型环保建材工程技术研究中心</t>
  </si>
  <si>
    <t xml:space="preserve">广东立鑫新型环保建材有限公司</t>
  </si>
  <si>
    <t xml:space="preserve">市级</t>
  </si>
  <si>
    <t xml:space="preserve">河源市高储能持久锂离子电池设计与制造工程技术研究中心</t>
  </si>
  <si>
    <t xml:space="preserve">河源市东润新能源科技有限公司</t>
  </si>
  <si>
    <t xml:space="preserve">河源市化妆品玻璃瓶制造工程技术研究中心</t>
  </si>
  <si>
    <t xml:space="preserve">广东圣威玻璃科技有限公司</t>
  </si>
  <si>
    <t xml:space="preserve">河源市高效环保抗污石英石设计与研发工程技术研究中心</t>
  </si>
  <si>
    <t xml:space="preserve">广东源丰建材有限公司</t>
  </si>
  <si>
    <t xml:space="preserve">河源市多功能环保婴童用品工程技术研究中心</t>
  </si>
  <si>
    <t xml:space="preserve">华比亚（河源）婴童用品有限公司</t>
  </si>
  <si>
    <t xml:space="preserve">河源市磁性材料及声磁技术工程技术研究中心</t>
  </si>
  <si>
    <t xml:space="preserve">广东齐达科技有限公司</t>
  </si>
  <si>
    <t xml:space="preserve">河源市自动喷涂工程技术研究中心</t>
  </si>
  <si>
    <t xml:space="preserve">广东鸿利昌机械制造有限公司</t>
  </si>
  <si>
    <t xml:space="preserve">河源市高品质面制品及调味品工程技术研究中心</t>
  </si>
  <si>
    <t xml:space="preserve">东和食品（河源）有限公司</t>
  </si>
  <si>
    <t xml:space="preserve">河源市新型高性能特种玻璃工程技术研究中心</t>
  </si>
  <si>
    <t xml:space="preserve">广东源友特种玻璃有限公司</t>
  </si>
  <si>
    <t xml:space="preserve">河源市高品质绿色建筑石材制品工程技术研究中心</t>
  </si>
  <si>
    <t xml:space="preserve">广东河源住方高分子材料有限公司</t>
  </si>
  <si>
    <t xml:space="preserve">河源市新型人造石建筑材料工程技术研究中心</t>
  </si>
  <si>
    <t xml:space="preserve">广东豪天新型材料有限公司</t>
  </si>
  <si>
    <t xml:space="preserve">河源市高性能磁芯微型电感器工程技术研究中心</t>
  </si>
  <si>
    <t xml:space="preserve">紫金县联兴科技有限公司</t>
  </si>
  <si>
    <t xml:space="preserve">河源市光学保护膜材料工程技术研究中心</t>
  </si>
  <si>
    <t xml:space="preserve">极天羽技术股份有限公司</t>
  </si>
  <si>
    <t xml:space="preserve">河源市特种功能胶粘带工程技术研究中心</t>
  </si>
  <si>
    <t xml:space="preserve">广东新之源技术有限公司</t>
  </si>
  <si>
    <t xml:space="preserve">河源市光学显示膜精密加工工程技术研究中心</t>
  </si>
  <si>
    <t xml:space="preserve">创联胜光电（广东）有限公司</t>
  </si>
  <si>
    <t xml:space="preserve">河源市柏尔科技先进制造与自动化工程研究中心</t>
  </si>
  <si>
    <t xml:space="preserve">河源市柏尔科技有限公司</t>
  </si>
  <si>
    <t xml:space="preserve">河源市防眩屏抗菌光学玻璃工程技术研究中心</t>
  </si>
  <si>
    <t xml:space="preserve">河源市东方硅源科技有限公司</t>
  </si>
  <si>
    <t xml:space="preserve">河源市高精密模具与先进制造工程技术研究中心</t>
  </si>
  <si>
    <t xml:space="preserve">河源市西品精密模具有限公司</t>
  </si>
  <si>
    <t xml:space="preserve">河源市智能办公家具工程技术研究中心</t>
  </si>
  <si>
    <t xml:space="preserve">河源市印刷包装工艺工程技术研究中心</t>
  </si>
  <si>
    <t xml:space="preserve">广东金宣发包装科技有限公司</t>
  </si>
  <si>
    <t xml:space="preserve">河源市第三代半导体材料与器件工程技术研究中心</t>
  </si>
  <si>
    <t xml:space="preserve">河源市北斗应用工程技术研究中心</t>
  </si>
  <si>
    <t xml:space="preserve">经通空间技术（河源）有限公司</t>
  </si>
  <si>
    <t xml:space="preserve">河源市新型手机外壳与结构件工程技术研究中心</t>
  </si>
  <si>
    <t xml:space="preserve">河源市中启通讯科技有限公司</t>
  </si>
  <si>
    <t xml:space="preserve"> 河源市新型功能玻璃制备技术工程技术研究中心</t>
  </si>
  <si>
    <t xml:space="preserve">河源市龙鑫光学科技有限公司</t>
  </si>
  <si>
    <r>
      <rPr>
        <sz val="11"/>
        <rFont val="Noto Sans"/>
        <family val="2"/>
      </rPr>
      <t xml:space="preserve">河源市</t>
    </r>
    <r>
      <rPr>
        <sz val="11"/>
        <rFont val="Times New Roman"/>
        <family val="1"/>
      </rPr>
      <t xml:space="preserve">5G</t>
    </r>
    <r>
      <rPr>
        <sz val="11"/>
        <rFont val="Noto Sans"/>
        <family val="2"/>
      </rPr>
      <t xml:space="preserve">射频前端芯片工程技术研究中心</t>
    </r>
  </si>
  <si>
    <t xml:space="preserve">河源市污染空气洁净工程技术研究中心</t>
  </si>
  <si>
    <t xml:space="preserve">碧海科技（河源）有限公司</t>
  </si>
  <si>
    <r>
      <rPr>
        <sz val="11"/>
        <rFont val="Noto Sans"/>
        <family val="2"/>
      </rPr>
      <t xml:space="preserve">河源市</t>
    </r>
    <r>
      <rPr>
        <sz val="11"/>
        <rFont val="Times New Roman"/>
        <family val="1"/>
      </rPr>
      <t xml:space="preserve">3D</t>
    </r>
    <r>
      <rPr>
        <sz val="11"/>
        <rFont val="Noto Sans"/>
        <family val="2"/>
      </rPr>
      <t xml:space="preserve">微纹光学工程技术研究中心</t>
    </r>
  </si>
  <si>
    <t xml:space="preserve">河源市圣祥光电科技有限公司</t>
  </si>
  <si>
    <t xml:space="preserve">河源市精密塑胶模具设计与制造工程技术研究中心</t>
  </si>
  <si>
    <t xml:space="preserve">东源县成宇达科技有限公司</t>
  </si>
  <si>
    <t xml:space="preserve">河源市高可靠性压敏电阻工程技术研究中心</t>
  </si>
  <si>
    <t xml:space="preserve">广东达孚电子有限公司</t>
  </si>
  <si>
    <t xml:space="preserve">河源市金杰环保建材工程技术研究中心</t>
  </si>
  <si>
    <t xml:space="preserve">河源市金杰环保建材有限公司</t>
  </si>
  <si>
    <t xml:space="preserve">河源市智能充电器工程技术研究中心</t>
  </si>
  <si>
    <t xml:space="preserve">广东宝齐科技有限公司</t>
  </si>
  <si>
    <t xml:space="preserve">河源市高性能聚合物锂离子电池工程技术研究中心</t>
  </si>
  <si>
    <t xml:space="preserve">河源市东聚能源科技有限公司</t>
  </si>
  <si>
    <t xml:space="preserve">河源市澳都橱柜设计与制造工程技术研究中心</t>
  </si>
  <si>
    <t xml:space="preserve">广东澳都家居有限公司</t>
  </si>
  <si>
    <t xml:space="preserve">河源市环保型整体浴室设计与开发工程技术研究中心</t>
  </si>
  <si>
    <t xml:space="preserve">科逸装配科技（广东）有限公司</t>
  </si>
  <si>
    <t xml:space="preserve">河源市金属设备外观设计与制造工程技术研究中心</t>
  </si>
  <si>
    <t xml:space="preserve">广东省特浩迪金属制品有限公司</t>
  </si>
  <si>
    <t xml:space="preserve">河源市茶叶种植与深加工产业化工程技术研究中心</t>
  </si>
  <si>
    <t xml:space="preserve">龙川南越王生态农业发展有限公司</t>
  </si>
  <si>
    <t xml:space="preserve">河源市热塑性塑胶玩具制品工程技术研究中心</t>
  </si>
  <si>
    <t xml:space="preserve">连平捷丰玩具制品有限公司</t>
  </si>
  <si>
    <t xml:space="preserve">河源市高硬度耐腐蚀铝型材工程技术研究中心</t>
  </si>
  <si>
    <t xml:space="preserve">广东佳之美铝品有限公司</t>
  </si>
  <si>
    <t xml:space="preserve">河源市联腾智能商显产品工程技术研究中心</t>
  </si>
  <si>
    <t xml:space="preserve">河源市联腾实业有限公司</t>
  </si>
  <si>
    <t xml:space="preserve">河源市新型鞋材工程技术研究中心</t>
  </si>
  <si>
    <t xml:space="preserve">振扬实业（河源）有限公司</t>
  </si>
  <si>
    <t xml:space="preserve">河源市高精密度繁杂非标模胚工程技术研究中心</t>
  </si>
  <si>
    <t xml:space="preserve">广东精方科技有限公司</t>
  </si>
  <si>
    <t xml:space="preserve">河源市新型节能玻璃工程技术研究中心</t>
  </si>
  <si>
    <t xml:space="preserve">河源市高纯单元工业气体工程技术研究中心</t>
  </si>
  <si>
    <t xml:space="preserve">广东汇兴空气液化有限公司</t>
  </si>
  <si>
    <t xml:space="preserve">河源市塑料模具设计与制造工程技术研究中心</t>
  </si>
  <si>
    <t xml:space="preserve">河源市宏松源科技有限公司</t>
  </si>
  <si>
    <t xml:space="preserve">河源市激光智能装备工程技术研究中心</t>
  </si>
  <si>
    <t xml:space="preserve">铭镭激光智能装备（河源）有限公司</t>
  </si>
  <si>
    <t xml:space="preserve">河源市聚合物锂离子电池设计与制造工程技术研究中心</t>
  </si>
  <si>
    <t xml:space="preserve">河源云创新能源实业有限公司</t>
  </si>
  <si>
    <t xml:space="preserve">河源市安诺捷高性能锂电池制造工程技术研究中心</t>
  </si>
  <si>
    <t xml:space="preserve">河源安诺捷新能源科技有限公司</t>
  </si>
  <si>
    <t xml:space="preserve">河源市高分子复合材料工程技术研究中心</t>
  </si>
  <si>
    <t xml:space="preserve">河源新宝丽雅装饰材料有限公司</t>
  </si>
  <si>
    <t xml:space="preserve">河源市热泵智能控制工程技术研究中心</t>
  </si>
  <si>
    <t xml:space="preserve">广东伊莱智科科技有限公司</t>
  </si>
  <si>
    <t xml:space="preserve">河源市山茶油种植及深加工工程技术研究中心</t>
  </si>
  <si>
    <t xml:space="preserve">龙川湾叶农业发展有限公司</t>
  </si>
  <si>
    <t xml:space="preserve">河源市多功能硅微粉工程技术研究中心</t>
  </si>
  <si>
    <t xml:space="preserve">龙川新领先矿业粉体科技有限公司</t>
  </si>
  <si>
    <t xml:space="preserve">河源市高性能医疗器械工程技术研究中心</t>
  </si>
  <si>
    <t xml:space="preserve">河源市光学显示用高性能薄膜工程技术研究中心</t>
  </si>
  <si>
    <t xml:space="preserve">河源轩朗光电科技有限公司</t>
  </si>
  <si>
    <r>
      <rPr>
        <sz val="11"/>
        <rFont val="Noto Sans"/>
        <family val="2"/>
      </rPr>
      <t xml:space="preserve">河源市新型</t>
    </r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背光源工程技术研究中心</t>
    </r>
  </si>
  <si>
    <t xml:space="preserve">河源市医用生物高分子降解材料工程技术研究中心</t>
  </si>
  <si>
    <t xml:space="preserve">河源市鸿德医疗用品有限公司</t>
  </si>
  <si>
    <t xml:space="preserve">河源市云彩文化用品制造工程技术研究中心</t>
  </si>
  <si>
    <t xml:space="preserve">河源市云彩实业有限公司</t>
  </si>
  <si>
    <t xml:space="preserve">河源市微机电（友华）工程技术研究中心</t>
  </si>
  <si>
    <t xml:space="preserve">河源市智能电网变配电工程技术研究中心</t>
  </si>
  <si>
    <t xml:space="preserve">广东明煌电力工程有限公司</t>
  </si>
  <si>
    <t xml:space="preserve"> 河源市对讲机工程技术研究开发中心</t>
  </si>
  <si>
    <t xml:space="preserve">广东三祝科技有限公司</t>
  </si>
  <si>
    <t xml:space="preserve">河源市聚烯烃类粘接树脂工程技术研究中心</t>
  </si>
  <si>
    <t xml:space="preserve">河源市普立隆新材料科技有限公司</t>
  </si>
  <si>
    <t xml:space="preserve">河源市电源适配器工程技术研究中心</t>
  </si>
  <si>
    <t xml:space="preserve">河源市航嘉源实业有限公司</t>
  </si>
  <si>
    <t xml:space="preserve">河源市计算机设计与制造工程技术研究中心</t>
  </si>
  <si>
    <t xml:space="preserve">河源市皓勤电子有限公司</t>
  </si>
  <si>
    <t xml:space="preserve">河源市高精密钟表数控加工工艺工程技术研究中心</t>
  </si>
  <si>
    <t xml:space="preserve">和平世家钟表有限公司</t>
  </si>
  <si>
    <t xml:space="preserve">河源市新型车载冰箱工程技术研究中心</t>
  </si>
  <si>
    <t xml:space="preserve">广东普能达科技有限公司</t>
  </si>
  <si>
    <t xml:space="preserve">河源市连盈高档真皮女鞋工程技术研究中心</t>
  </si>
  <si>
    <t xml:space="preserve">和平县连盈鞋业有限公司</t>
  </si>
  <si>
    <t xml:space="preserve">河源市有机硅工程技术研究中心</t>
  </si>
  <si>
    <t xml:space="preserve">广东优聚实业有限公司</t>
  </si>
  <si>
    <t xml:space="preserve">河源市绿色建筑工程技术研究中心</t>
  </si>
  <si>
    <t xml:space="preserve">广东鹏祥建设有限公司</t>
  </si>
  <si>
    <t xml:space="preserve">河源市玩具制造工程技术研究中心</t>
  </si>
  <si>
    <t xml:space="preserve">华康塑胶制品（东源）有限公司</t>
  </si>
  <si>
    <r>
      <rPr>
        <sz val="11"/>
        <rFont val="Noto Sans"/>
        <family val="2"/>
      </rPr>
      <t xml:space="preserve">河源市</t>
    </r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照明系统工程技术研究中心</t>
    </r>
  </si>
  <si>
    <t xml:space="preserve">东源县豪光电子有限公司</t>
  </si>
  <si>
    <t xml:space="preserve">河源市小家电电路板工程技术研究中心</t>
  </si>
  <si>
    <t xml:space="preserve">河源市顺发电子科技有限公司</t>
  </si>
  <si>
    <t xml:space="preserve">河源市油茶工程技术研究中心</t>
  </si>
  <si>
    <t xml:space="preserve">东源县大地农林发展有限公司</t>
  </si>
  <si>
    <t xml:space="preserve">河源市光学材料工程技术研究中心</t>
  </si>
  <si>
    <t xml:space="preserve">河源市凉茶工程技术研究中心</t>
  </si>
  <si>
    <t xml:space="preserve">河源市吉龙翔生物科技有限公司</t>
  </si>
  <si>
    <t xml:space="preserve">河源市家具个性化定制工程技术研究中心</t>
  </si>
  <si>
    <t xml:space="preserve">广东新典雅实业有限公司</t>
  </si>
  <si>
    <r>
      <rPr>
        <sz val="11"/>
        <rFont val="Noto Sans"/>
        <family val="2"/>
      </rPr>
      <t xml:space="preserve">河源市</t>
    </r>
    <r>
      <rPr>
        <sz val="11"/>
        <rFont val="Times New Roman"/>
        <family val="1"/>
      </rPr>
      <t xml:space="preserve">FPC</t>
    </r>
    <r>
      <rPr>
        <sz val="11"/>
        <rFont val="Noto Sans"/>
        <family val="2"/>
      </rPr>
      <t xml:space="preserve">柔性线路板工程技术研究中心</t>
    </r>
  </si>
  <si>
    <t xml:space="preserve">河源耀国电子科技有限公司</t>
  </si>
  <si>
    <t xml:space="preserve">河源市电子封装工程技术研究中心</t>
  </si>
  <si>
    <t xml:space="preserve">河源创基电子科技有限公司</t>
  </si>
  <si>
    <t xml:space="preserve">河源市翅片换热器工程技术研究中心</t>
  </si>
  <si>
    <t xml:space="preserve">龙川天仕达新能源设备有限公司</t>
  </si>
  <si>
    <t xml:space="preserve">河源市偏光片工程技术研究中心</t>
  </si>
  <si>
    <t xml:space="preserve">广东名格光电科技有限公司</t>
  </si>
  <si>
    <t xml:space="preserve">河源市新型节能建材工程技术研究中心</t>
  </si>
  <si>
    <t xml:space="preserve">广东雄杰建材有限公司</t>
  </si>
  <si>
    <t xml:space="preserve">河源市美发器材工程技术研究中心</t>
  </si>
  <si>
    <t xml:space="preserve">华煌电业制品（龙川）有限公司</t>
  </si>
  <si>
    <t xml:space="preserve">河源市索具工程技术研究中心</t>
  </si>
  <si>
    <t xml:space="preserve">河源迪奇亚工业技术有限公司</t>
  </si>
  <si>
    <t xml:space="preserve">河源市电子连接器工程技术研究中心</t>
  </si>
  <si>
    <t xml:space="preserve">信富（河源）电子有限公司</t>
  </si>
  <si>
    <t xml:space="preserve">河源市通讯电缆组件工程技术研究中心</t>
  </si>
  <si>
    <t xml:space="preserve">河源普天通讯技术有限公司</t>
  </si>
  <si>
    <t xml:space="preserve">河源市智能手机充电适配器工程技术研究中心</t>
  </si>
  <si>
    <t xml:space="preserve">河源市博康电子有限公司</t>
  </si>
  <si>
    <t xml:space="preserve">河源市凯源高性能精端硬质合金工程技术研究中心</t>
  </si>
  <si>
    <t xml:space="preserve">河源市凯源硬质合金有限公司</t>
  </si>
  <si>
    <t xml:space="preserve">河源市高性能塑胶玩具工程技术研究中心</t>
  </si>
  <si>
    <t xml:space="preserve">华兴玩具制品（河源）有限公司</t>
  </si>
  <si>
    <t xml:space="preserve">河源市塑胶玩具制品制造工程技术研究中心</t>
  </si>
  <si>
    <t xml:space="preserve">华登（河源）玩具制品有限公司</t>
  </si>
  <si>
    <t xml:space="preserve">河源市聚氨酯浮雕装饰建材工程技术研究中心</t>
  </si>
  <si>
    <t xml:space="preserve">立壕装饰建材（河源）有限公司</t>
  </si>
  <si>
    <t xml:space="preserve">河源市水培种植蔬菜（弘稼农业）工程技术研究中心</t>
  </si>
  <si>
    <t xml:space="preserve">河源市数字政务信息工程技术研究中心</t>
  </si>
  <si>
    <t xml:space="preserve">河源市新锐网络科技有限公司</t>
  </si>
  <si>
    <t xml:space="preserve">河源市高品质低密度聚乙烯薄膜工程技术研究中心</t>
  </si>
  <si>
    <t xml:space="preserve">瑞通包装工业（河源）有限公司</t>
  </si>
  <si>
    <r>
      <rPr>
        <sz val="11"/>
        <rFont val="Noto Sans"/>
        <family val="2"/>
      </rPr>
      <t xml:space="preserve">河源市新型环保包装材料</t>
    </r>
    <r>
      <rPr>
        <sz val="11"/>
        <rFont val="Times New Roman"/>
        <family val="1"/>
      </rPr>
      <t xml:space="preserve">EPE</t>
    </r>
    <r>
      <rPr>
        <sz val="11"/>
        <rFont val="Noto Sans"/>
        <family val="2"/>
      </rPr>
      <t xml:space="preserve">制备工程技术研究中心</t>
    </r>
  </si>
  <si>
    <t xml:space="preserve">河源市厚威包装有限公司</t>
  </si>
  <si>
    <t xml:space="preserve">河源市兴泰种猪特色养殖工程技术研究中心</t>
  </si>
  <si>
    <t xml:space="preserve">河源兴泰农牧股份有限公司</t>
  </si>
  <si>
    <t xml:space="preserve">河源市灯饰照明工程技术研究中心</t>
  </si>
  <si>
    <t xml:space="preserve">悦斯莱特灯饰照明（河源）有限公司</t>
  </si>
  <si>
    <r>
      <rPr>
        <sz val="11"/>
        <rFont val="Noto Sans"/>
        <family val="2"/>
      </rPr>
      <t xml:space="preserve">河源市</t>
    </r>
    <r>
      <rPr>
        <sz val="11"/>
        <rFont val="Times New Roman"/>
        <family val="1"/>
      </rPr>
      <t xml:space="preserve">3D</t>
    </r>
    <r>
      <rPr>
        <sz val="11"/>
        <rFont val="Noto Sans"/>
        <family val="2"/>
      </rPr>
      <t xml:space="preserve">打印工程技术研究中心</t>
    </r>
  </si>
  <si>
    <t xml:space="preserve">河源市金刚石磨具工程技术研究中心</t>
  </si>
  <si>
    <t xml:space="preserve">河源市树熊超硬磨具有限公司</t>
  </si>
  <si>
    <t xml:space="preserve">河源市欧华包装设备工程技术研发中心</t>
  </si>
  <si>
    <t xml:space="preserve">欧华包装设备（河源）有限公司</t>
  </si>
  <si>
    <t xml:space="preserve">河源市大数据应用工程技术研究中心</t>
  </si>
  <si>
    <t xml:space="preserve">河源市智能化货物分拣系统工程技术研究中心</t>
  </si>
  <si>
    <t xml:space="preserve">河源市机器视觉检测与智能控制工程技术研究中心</t>
  </si>
  <si>
    <t xml:space="preserve">河源市粤奥硬质合金工程技术研究中心</t>
  </si>
  <si>
    <t xml:space="preserve">河源粤奥硬质合金有限公司</t>
  </si>
  <si>
    <t xml:space="preserve">河源市工业机器人技术应用工程技术研究中心</t>
  </si>
  <si>
    <t xml:space="preserve">河源市无机粉体复合新材料工程技术研究中心</t>
  </si>
  <si>
    <t xml:space="preserve">广东鹏鹄实业有限公司</t>
  </si>
  <si>
    <t xml:space="preserve">河源市现代中药工程技术研究中心</t>
  </si>
  <si>
    <t xml:space="preserve">河源市新型雨伞制造工艺（金满昌）工程技术研究中心</t>
  </si>
  <si>
    <t xml:space="preserve">金满昌实业（河源）有限公司</t>
  </si>
  <si>
    <t xml:space="preserve">河源市可编程硅振荡器工程技术研究中心</t>
  </si>
  <si>
    <t xml:space="preserve">河源市星通时频电子有限公司</t>
  </si>
  <si>
    <t xml:space="preserve">河源市高性能粉末冶金材料制品工程技术研究中心</t>
  </si>
  <si>
    <t xml:space="preserve">河源市山峰金属制品有限公司</t>
  </si>
  <si>
    <r>
      <rPr>
        <sz val="11"/>
        <rFont val="Noto Sans"/>
        <family val="2"/>
      </rPr>
      <t xml:space="preserve">河源市环保型</t>
    </r>
    <r>
      <rPr>
        <sz val="11"/>
        <rFont val="Times New Roman"/>
        <family val="1"/>
      </rPr>
      <t xml:space="preserve">UV</t>
    </r>
    <r>
      <rPr>
        <sz val="11"/>
        <rFont val="Noto Sans"/>
        <family val="2"/>
      </rPr>
      <t xml:space="preserve">胶粘剂工程技术研究中心</t>
    </r>
  </si>
  <si>
    <t xml:space="preserve">河源然生新材料有限公司</t>
  </si>
  <si>
    <t xml:space="preserve">河源市开源型教育机器人及其应用示范平台建设工程技术研究中心</t>
  </si>
  <si>
    <t xml:space="preserve">和平县华毅精密塑胶模具工程研究中心</t>
  </si>
  <si>
    <t xml:space="preserve">和平县华毅塑胶制品有限公司</t>
  </si>
  <si>
    <t xml:space="preserve">河源市功能性保护薄膜材料工程技术研究中心</t>
  </si>
  <si>
    <t xml:space="preserve">河源昆腾电子科技有限公司</t>
  </si>
  <si>
    <t xml:space="preserve">河源市新型高性能机械制造工程技术研究中心</t>
  </si>
  <si>
    <t xml:space="preserve">龙川县永鹏程工程机械有限公司</t>
  </si>
  <si>
    <t xml:space="preserve">河源市胶合板生产加工工程技术研究中心</t>
  </si>
  <si>
    <t xml:space="preserve">河源市驰鹏包装科技有限公司</t>
  </si>
  <si>
    <t xml:space="preserve">河源市新型高性能卡基材工程技术研究中心</t>
  </si>
  <si>
    <t xml:space="preserve">河源保利卡基塑胶科技有限公司</t>
  </si>
  <si>
    <r>
      <rPr>
        <sz val="11"/>
        <rFont val="Noto Sans"/>
        <family val="2"/>
      </rPr>
      <t xml:space="preserve">河源市</t>
    </r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红外线工程技术研究中心</t>
    </r>
  </si>
  <si>
    <t xml:space="preserve">河源市富宇光电科技有限公司</t>
  </si>
  <si>
    <t xml:space="preserve">河源市汽车模型塑胶模具工程技术研究中心</t>
  </si>
  <si>
    <t xml:space="preserve">河源市益豪塑胶五金电子制品有限公司</t>
  </si>
  <si>
    <t xml:space="preserve">河源市特利丰多功能环保无纺布滤材工程技术研究中心</t>
  </si>
  <si>
    <t xml:space="preserve">河源市特利丰无纺布有限公司</t>
  </si>
  <si>
    <t xml:space="preserve">河源市新型电子元件工程技术研究中心</t>
  </si>
  <si>
    <t xml:space="preserve">河源市固牌光电科技有限公司</t>
  </si>
  <si>
    <t xml:space="preserve">河源市硬质合金精深加工工程技术研究中心</t>
  </si>
  <si>
    <t xml:space="preserve">河源市英广硬质合金有限公司</t>
  </si>
  <si>
    <t xml:space="preserve">河源市油茶种植与深加工工程技术研究中心</t>
  </si>
  <si>
    <t xml:space="preserve">龙川县绿油农业发展有限公司</t>
  </si>
  <si>
    <t xml:space="preserve">河源市空气能热泵工程技术研究中心</t>
  </si>
  <si>
    <t xml:space="preserve">广东米特拉电器科技有限公司</t>
  </si>
  <si>
    <t xml:space="preserve">河源市智能汽车与智慧交通工程技术研究中心</t>
  </si>
  <si>
    <t xml:space="preserve">河源市移动智能终端设备工程技术研究中心</t>
  </si>
  <si>
    <t xml:space="preserve">河源和晖科技有限公司</t>
  </si>
  <si>
    <t xml:space="preserve">河源市户外燃气取暖器工程技术研究中心</t>
  </si>
  <si>
    <t xml:space="preserve">河源锐天科技有限公司</t>
  </si>
  <si>
    <t xml:space="preserve">河源市新型高分子材料高性能文件袋工程技术研究中心</t>
  </si>
  <si>
    <t xml:space="preserve">广东富海文具有限公司</t>
  </si>
  <si>
    <t xml:space="preserve">河源市电子玩具设计制造工程技术研究中心</t>
  </si>
  <si>
    <t xml:space="preserve">连平耀文电子有限公司</t>
  </si>
  <si>
    <t xml:space="preserve">河源市仙湖茶业工程技术研究中心</t>
  </si>
  <si>
    <t xml:space="preserve">河源市天仙湖农业发展有限公司</t>
  </si>
  <si>
    <t xml:space="preserve">河源市智能插座设计与研究工程中心</t>
  </si>
  <si>
    <t xml:space="preserve">丰叶电器制造厂（河源）有限公司</t>
  </si>
  <si>
    <t xml:space="preserve">河源市创新威环保新型材料工程技术研究中心</t>
  </si>
  <si>
    <t xml:space="preserve">河源市创新威包装科技有限公司</t>
  </si>
  <si>
    <t xml:space="preserve">河源市崇志红茶工程技术研究中心</t>
  </si>
  <si>
    <t xml:space="preserve">广东崇志实业有限公司</t>
  </si>
  <si>
    <t xml:space="preserve">河源市合金玩具工程技术研究中心</t>
  </si>
  <si>
    <t xml:space="preserve">骏发实业（河源）有限公司</t>
  </si>
  <si>
    <t xml:space="preserve">河源市箱包设计与开发工程技术研究中心</t>
  </si>
  <si>
    <t xml:space="preserve">河源市金霸米面制品工程技术研究中心</t>
  </si>
  <si>
    <t xml:space="preserve">紫金县金霸食品有限公司</t>
  </si>
  <si>
    <t xml:space="preserve">河源市“绿雅湖”营养健康米面制品工程技术研究中心</t>
  </si>
  <si>
    <t xml:space="preserve">河源合成米面制品有限公司</t>
  </si>
  <si>
    <t xml:space="preserve">河源市建筑钢材冶炼工程技术研究中心</t>
  </si>
  <si>
    <t xml:space="preserve">和平县粤深钢实业有限公司</t>
  </si>
  <si>
    <t xml:space="preserve">河源市环保型多功能陶瓷砖工程技术研究中心</t>
  </si>
  <si>
    <t xml:space="preserve">河源市罗曼缔克实业有限公司</t>
  </si>
  <si>
    <r>
      <rPr>
        <sz val="11"/>
        <rFont val="Noto Sans"/>
        <family val="2"/>
      </rPr>
      <t xml:space="preserve">河源市</t>
    </r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背光源工程技术研究中心</t>
    </r>
  </si>
  <si>
    <t xml:space="preserve">河源鑫智胜电子有限公司</t>
  </si>
  <si>
    <t xml:space="preserve">河源市高可靠性电线电缆工程技术研究中心</t>
  </si>
  <si>
    <t xml:space="preserve">广东南帆电器有限公司</t>
  </si>
  <si>
    <t xml:space="preserve">河源市高性能耐用五金配件工程技术研究中心</t>
  </si>
  <si>
    <t xml:space="preserve">广东南利科技有限公司</t>
  </si>
  <si>
    <t xml:space="preserve">河源亿能环保型空气能设备技术研究中心</t>
  </si>
  <si>
    <t xml:space="preserve">河源亿能环保科技有限公司</t>
  </si>
  <si>
    <t xml:space="preserve">河源市聚腾高效环保型空气能设备工程技术研究中心</t>
  </si>
  <si>
    <t xml:space="preserve">河源市特种环保型水泥工程技术研究中心</t>
  </si>
  <si>
    <t xml:space="preserve">东源辉科建材发展有限公司</t>
  </si>
  <si>
    <t xml:space="preserve">河源市精密级模具配件工程技术研究中心</t>
  </si>
  <si>
    <t xml:space="preserve">和平县冠华精密模具有限公司</t>
  </si>
  <si>
    <t xml:space="preserve">河源市稻谷深加工工程技术研究中心</t>
  </si>
  <si>
    <t xml:space="preserve">河源市万家香实业有限公司</t>
  </si>
  <si>
    <t xml:space="preserve">河源市人造石石材工程技术研究中心</t>
  </si>
  <si>
    <t xml:space="preserve">广东威洋实业有限公司</t>
  </si>
  <si>
    <t xml:space="preserve">河源市新型塑胶组件及模具设备工程技术研究中心</t>
  </si>
  <si>
    <t xml:space="preserve">河源市山德实业有限公司</t>
  </si>
  <si>
    <t xml:space="preserve">河源市创新型高端日用陶瓷工程技术研究中心</t>
  </si>
  <si>
    <t xml:space="preserve">东源华溢陶瓷有限公司</t>
  </si>
  <si>
    <t xml:space="preserve">河源市源隆环保轻质砖工程技术研究中心</t>
  </si>
  <si>
    <t xml:space="preserve">河源市源隆新型环保建材有限公司</t>
  </si>
  <si>
    <r>
      <rPr>
        <sz val="11"/>
        <rFont val="Noto Sans"/>
        <family val="2"/>
      </rPr>
      <t xml:space="preserve">河源市精密和高性能</t>
    </r>
    <r>
      <rPr>
        <sz val="11"/>
        <rFont val="Times New Roman"/>
        <family val="1"/>
      </rPr>
      <t xml:space="preserve">MIM</t>
    </r>
    <r>
      <rPr>
        <sz val="11"/>
        <rFont val="Noto Sans"/>
        <family val="2"/>
      </rPr>
      <t xml:space="preserve">金属零部件工程技术研究中心</t>
    </r>
  </si>
  <si>
    <t xml:space="preserve">河源圣飞斯科技有限公司</t>
  </si>
  <si>
    <t xml:space="preserve">河源市生物饲料工程技术研究中心</t>
  </si>
  <si>
    <t xml:space="preserve">河源市瑞昌饲料有限公司</t>
  </si>
  <si>
    <t xml:space="preserve">东源</t>
  </si>
  <si>
    <t xml:space="preserve">河源市生物猪饲料工程技术研究开发中心</t>
  </si>
  <si>
    <t xml:space="preserve">河源市生态养猪系统工程技术研究中心</t>
  </si>
  <si>
    <t xml:space="preserve">东瑞食品集团有限公司</t>
  </si>
  <si>
    <t xml:space="preserve">河源市特种陶瓷新材料工程技术研究中心</t>
  </si>
  <si>
    <t xml:space="preserve">河源帝诺新材料有限公司</t>
  </si>
  <si>
    <r>
      <rPr>
        <sz val="11"/>
        <rFont val="Noto Sans"/>
        <family val="2"/>
      </rPr>
      <t xml:space="preserve">河源市</t>
    </r>
    <r>
      <rPr>
        <sz val="11"/>
        <rFont val="Times New Roman"/>
        <family val="1"/>
      </rPr>
      <t xml:space="preserve">PVC</t>
    </r>
    <r>
      <rPr>
        <sz val="11"/>
        <rFont val="Noto Sans"/>
        <family val="2"/>
      </rPr>
      <t xml:space="preserve">稳定剂工程技术研究中心</t>
    </r>
  </si>
  <si>
    <t xml:space="preserve">河源市建筑陶瓷（鹰牌）工程技术研究中心</t>
  </si>
  <si>
    <t xml:space="preserve">河源市智能手机触摸屏功能片工程技术研究中心</t>
  </si>
  <si>
    <t xml:space="preserve">河源力友通讯科技有限公司</t>
  </si>
  <si>
    <t xml:space="preserve">河源市高效高稳定智能手机工程技术研究中心</t>
  </si>
  <si>
    <t xml:space="preserve">维图通讯有限公司</t>
  </si>
  <si>
    <t xml:space="preserve">河源市注塑模工程技术研究中心</t>
  </si>
  <si>
    <t xml:space="preserve">河源市富德康电子有限公司</t>
  </si>
  <si>
    <t xml:space="preserve">河源市滑翔伞部件与装备工程技术研究中心</t>
  </si>
  <si>
    <t xml:space="preserve">河源富华运动用品有限公司</t>
  </si>
  <si>
    <t xml:space="preserve">河源市新型电机工程技术研究中心</t>
  </si>
  <si>
    <t xml:space="preserve">愈富制造（河源）有限公司</t>
  </si>
  <si>
    <t xml:space="preserve">河源市流体控制阀工程技术研究中心</t>
  </si>
  <si>
    <t xml:space="preserve">河源孚罗泰自控阀门有限公司</t>
  </si>
  <si>
    <t xml:space="preserve">河源市鹏翔机器人超高压水切割工程技术研究中心</t>
  </si>
  <si>
    <t xml:space="preserve">河源鹏翔超高压水切割机械有限公司</t>
  </si>
  <si>
    <t xml:space="preserve">河源市机械医疗设备工程技术研究中心</t>
  </si>
  <si>
    <t xml:space="preserve">河源固德机械科技有限公司</t>
  </si>
  <si>
    <t xml:space="preserve">河源市复合微生物肥料工程技术研究中心</t>
  </si>
  <si>
    <t xml:space="preserve">广东丰康生物科技有限公司</t>
  </si>
  <si>
    <t xml:space="preserve">河源市复杂形状硬质合金工程技术研究中心</t>
  </si>
  <si>
    <t xml:space="preserve">河源泳兴硬质合金有限公司</t>
  </si>
  <si>
    <t xml:space="preserve">河源市光热技术及新材料工程技术研究中心</t>
  </si>
  <si>
    <t xml:space="preserve">河源市盈讯数码通讯工程技术研究中心</t>
  </si>
  <si>
    <t xml:space="preserve">和平县盈讯电子科技有限公司</t>
  </si>
  <si>
    <t xml:space="preserve">和平</t>
  </si>
  <si>
    <r>
      <rPr>
        <sz val="11"/>
        <rFont val="Noto Sans"/>
        <family val="2"/>
      </rPr>
      <t xml:space="preserve">河源市新型</t>
    </r>
    <r>
      <rPr>
        <sz val="11"/>
        <rFont val="Times New Roman"/>
        <family val="1"/>
      </rPr>
      <t xml:space="preserve">PC </t>
    </r>
    <r>
      <rPr>
        <sz val="11"/>
        <rFont val="Noto Sans"/>
        <family val="2"/>
      </rPr>
      <t xml:space="preserve">连接器工程技术研究中心</t>
    </r>
  </si>
  <si>
    <t xml:space="preserve">广东显赫科技集团有限公司</t>
  </si>
  <si>
    <t xml:space="preserve">河源市不锈钢氧化铁皮再生利用工程技术研究中心</t>
  </si>
  <si>
    <t xml:space="preserve">连平县昕隆实业有限公司</t>
  </si>
  <si>
    <t xml:space="preserve">连平</t>
  </si>
  <si>
    <t xml:space="preserve">河源市建筑工业工程技术研究中心</t>
  </si>
  <si>
    <t xml:space="preserve">广东河源莲田建筑工业化制造有限公司</t>
  </si>
  <si>
    <t xml:space="preserve">龙川</t>
  </si>
  <si>
    <t xml:space="preserve">河源市茶油加工及研发工程技术研究中心</t>
  </si>
  <si>
    <t xml:space="preserve">河源市安全与环保工程技术研究中心</t>
  </si>
  <si>
    <t xml:space="preserve">河源市茶叶健康产品工程技术研究中心</t>
  </si>
  <si>
    <t xml:space="preserve">河源市丹仙湖茶叶有限公司</t>
  </si>
  <si>
    <t xml:space="preserve">河源市茶叶深加工工程技术研究中心</t>
  </si>
  <si>
    <t xml:space="preserve">河源市石坪顶茶业发展有限公司</t>
  </si>
  <si>
    <t xml:space="preserve">河源市液晶显示工程技术研究中心</t>
  </si>
  <si>
    <t xml:space="preserve">广东中电创成科技有限公司</t>
  </si>
  <si>
    <t xml:space="preserve">源城</t>
  </si>
  <si>
    <t xml:space="preserve">河源市“超超临界机组应用关键技术”工程技术中心</t>
  </si>
  <si>
    <t xml:space="preserve">深能合和电力（河源）有限公司</t>
  </si>
  <si>
    <t xml:space="preserve">河源市灵芝孢子粉工程技术研究中心</t>
  </si>
  <si>
    <t xml:space="preserve">广东雄达实业发展有限公司</t>
  </si>
  <si>
    <t xml:space="preserve">河源市大气污染治理工程技术研究中心</t>
  </si>
  <si>
    <t xml:space="preserve">广东颢禾环保有限公司</t>
  </si>
  <si>
    <t xml:space="preserve">河源市新型液晶显示技术工程技术研究中心</t>
  </si>
  <si>
    <t xml:space="preserve">河源思比电子有限公司</t>
  </si>
  <si>
    <t xml:space="preserve">紫金</t>
  </si>
  <si>
    <t xml:space="preserve">河源市节能电气产品工程技术研究中心</t>
  </si>
  <si>
    <t xml:space="preserve">广东鹏鑫电气科技有限公司</t>
  </si>
  <si>
    <t xml:space="preserve">河源市矿产资源高效开发与综合利用工程技术研究中心</t>
  </si>
  <si>
    <t xml:space="preserve">河源市紫金天鸥矿业有限公司</t>
  </si>
  <si>
    <t xml:space="preserve">河源市高频开关电源工程技术研究中心</t>
  </si>
  <si>
    <t xml:space="preserve">河源天裕电子塑胶有限公司</t>
  </si>
  <si>
    <t xml:space="preserve">高新</t>
  </si>
  <si>
    <t xml:space="preserve">河源市精密注塑模具工程技术研究中心</t>
  </si>
  <si>
    <t xml:space="preserve">河源市勇艺达科技有限公司</t>
  </si>
  <si>
    <t xml:space="preserve">河源市精密热流道模具工程技术研究中心</t>
  </si>
  <si>
    <t xml:space="preserve">河源市昌红精机科技有限公司</t>
  </si>
  <si>
    <t xml:space="preserve">河源市君乐制药工程技术研究中心</t>
  </si>
  <si>
    <t xml:space="preserve">河源市电子信息工程技术研究中心</t>
  </si>
  <si>
    <r>
      <rPr>
        <sz val="11"/>
        <rFont val="Noto Sans"/>
        <family val="2"/>
      </rPr>
      <t xml:space="preserve">河源市</t>
    </r>
    <r>
      <rPr>
        <sz val="11"/>
        <rFont val="Times New Roman"/>
        <family val="1"/>
      </rPr>
      <t xml:space="preserve">PCB</t>
    </r>
    <r>
      <rPr>
        <sz val="11"/>
        <rFont val="Noto Sans"/>
        <family val="2"/>
      </rPr>
      <t xml:space="preserve">油墨工程技术研究中心</t>
    </r>
  </si>
  <si>
    <t xml:space="preserve">河源市诚展科技有限公司</t>
  </si>
  <si>
    <t xml:space="preserve">河源市石英发热管工程技术研究中心</t>
  </si>
  <si>
    <t xml:space="preserve">河源市建筑装饰金属材料深加工工程技术研究中心</t>
  </si>
  <si>
    <t xml:space="preserve">广州金霸建材有限公司东源分公司</t>
  </si>
  <si>
    <t xml:space="preserve">河源市水泥助磨剂工程技术研究中心</t>
  </si>
  <si>
    <t xml:space="preserve">东源县弘朝科技有限公司</t>
  </si>
  <si>
    <t xml:space="preserve">河源市米香型白酒工程技术研究开发中心</t>
  </si>
  <si>
    <t xml:space="preserve">河源金黄田酒业有限公司</t>
  </si>
  <si>
    <t xml:space="preserve">河源市猕猴桃深加工工程技术研究开发中心</t>
  </si>
  <si>
    <t xml:space="preserve">广东聪明人集团有限公司</t>
  </si>
  <si>
    <t xml:space="preserve">河源市工业固体废物综合处置工程技术研究开发中心</t>
  </si>
  <si>
    <t xml:space="preserve">河源市金宇有色金属有限公司</t>
  </si>
  <si>
    <t xml:space="preserve">河源市山茶油工程技术研究开发中心</t>
  </si>
  <si>
    <t xml:space="preserve">广东紫金瑞丰农科实业有限公司</t>
  </si>
  <si>
    <t xml:space="preserve">河源市晶体硅太阳能电池组件工程技术研究开发中心</t>
  </si>
  <si>
    <t xml:space="preserve">河源市中晶太阳能技术有限公司</t>
  </si>
  <si>
    <t xml:space="preserve">河源市灵芝工程技术研究开发中心</t>
  </si>
  <si>
    <t xml:space="preserve">东源县顺景生态农业发展有限公司</t>
  </si>
  <si>
    <t xml:space="preserve">河源市铁氧体磁性产品及材料工程技术研究开发中心</t>
  </si>
  <si>
    <t xml:space="preserve">河源铁研电子科技有限公司</t>
  </si>
  <si>
    <t xml:space="preserve">连平 </t>
  </si>
  <si>
    <t xml:space="preserve">河源市油茶系列产品工程技术研究开发中心</t>
  </si>
  <si>
    <t xml:space="preserve">东源绿保生物科技开发有限公司</t>
  </si>
  <si>
    <t xml:space="preserve">河源市生态发酵型乳制品工程技术研究开发中心</t>
  </si>
  <si>
    <t xml:space="preserve">广东龙头马乳业生物科技股份有限公司</t>
  </si>
  <si>
    <t xml:space="preserve">高新区 </t>
  </si>
  <si>
    <t xml:space="preserve">河源市数字电视工程技术研究开发中心</t>
  </si>
  <si>
    <t xml:space="preserve">河源青雅电子科技有限公司</t>
  </si>
  <si>
    <t xml:space="preserve">东源 </t>
  </si>
  <si>
    <t xml:space="preserve">河源市防火绝热节能材料工程技术研究开发中心</t>
  </si>
  <si>
    <t xml:space="preserve">陆宇皇金建材（河源）有限公司</t>
  </si>
  <si>
    <t xml:space="preserve">东源  </t>
  </si>
  <si>
    <t xml:space="preserve">河源市数控超高压水射流工程技术研究开发中心</t>
  </si>
  <si>
    <t xml:space="preserve">河源市金鹏强实业有限公司</t>
  </si>
  <si>
    <t xml:space="preserve">河源市钟表产业工程技术研究开发中心</t>
  </si>
  <si>
    <t xml:space="preserve">和平捷达钟表五金制品有限公司</t>
  </si>
  <si>
    <t xml:space="preserve">和平 </t>
  </si>
  <si>
    <t xml:space="preserve">河源市离子醋酸钙工程技术研究开发中心</t>
  </si>
  <si>
    <t xml:space="preserve">河源市安康实业有限公司</t>
  </si>
  <si>
    <t xml:space="preserve">河源市中药超微粉应用工程技术研究开发中心</t>
  </si>
  <si>
    <t xml:space="preserve">广东九天绿中药材开发有限公司</t>
  </si>
  <si>
    <t xml:space="preserve">河源市客家黄酒工程技术研究开发中心</t>
  </si>
  <si>
    <t xml:space="preserve">河源市绿纯酿酒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CCFF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99"/>
    <col collapsed="false" customWidth="true" hidden="false" outlineLevel="0" max="3" min="3" style="1" width="16.87"/>
    <col collapsed="false" customWidth="true" hidden="false" outlineLevel="0" max="4" min="4" style="1" width="10.87"/>
    <col collapsed="false" customWidth="true" hidden="false" outlineLevel="0" max="5" min="5" style="1" width="7.5"/>
    <col collapsed="false" customWidth="true" hidden="false" outlineLevel="0" max="6" min="6" style="1" width="10.37"/>
    <col collapsed="false" customWidth="true" hidden="false" outlineLevel="0" max="7" min="7" style="1" width="7.74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2021</v>
      </c>
      <c r="E3" s="6" t="s">
        <v>10</v>
      </c>
      <c r="F3" s="4" t="s">
        <v>11</v>
      </c>
      <c r="G3" s="3"/>
    </row>
    <row r="4" customFormat="false" ht="42" hidden="false" customHeight="true" outlineLevel="0" collapsed="false">
      <c r="A4" s="3" t="n">
        <v>2</v>
      </c>
      <c r="B4" s="4" t="s">
        <v>12</v>
      </c>
      <c r="C4" s="4" t="s">
        <v>13</v>
      </c>
      <c r="D4" s="5" t="n">
        <v>2021</v>
      </c>
      <c r="E4" s="6" t="s">
        <v>10</v>
      </c>
      <c r="F4" s="4" t="s">
        <v>11</v>
      </c>
      <c r="G4" s="3"/>
    </row>
    <row r="5" customFormat="false" ht="42" hidden="false" customHeight="true" outlineLevel="0" collapsed="false">
      <c r="A5" s="3" t="n">
        <v>3</v>
      </c>
      <c r="B5" s="4" t="s">
        <v>14</v>
      </c>
      <c r="C5" s="4" t="s">
        <v>15</v>
      </c>
      <c r="D5" s="5" t="n">
        <v>2021</v>
      </c>
      <c r="E5" s="6" t="s">
        <v>10</v>
      </c>
      <c r="F5" s="4" t="s">
        <v>11</v>
      </c>
      <c r="G5" s="3"/>
    </row>
    <row r="6" customFormat="false" ht="42" hidden="false" customHeight="true" outlineLevel="0" collapsed="false">
      <c r="A6" s="3" t="n">
        <v>4</v>
      </c>
      <c r="B6" s="4" t="s">
        <v>16</v>
      </c>
      <c r="C6" s="4" t="s">
        <v>17</v>
      </c>
      <c r="D6" s="5" t="n">
        <v>2021</v>
      </c>
      <c r="E6" s="6" t="s">
        <v>10</v>
      </c>
      <c r="F6" s="4" t="s">
        <v>18</v>
      </c>
      <c r="G6" s="3"/>
    </row>
    <row r="7" customFormat="false" ht="42" hidden="false" customHeight="true" outlineLevel="0" collapsed="false">
      <c r="A7" s="3" t="n">
        <v>5</v>
      </c>
      <c r="B7" s="4" t="s">
        <v>19</v>
      </c>
      <c r="C7" s="4" t="s">
        <v>20</v>
      </c>
      <c r="D7" s="5" t="n">
        <v>2021</v>
      </c>
      <c r="E7" s="6" t="s">
        <v>10</v>
      </c>
      <c r="F7" s="4" t="s">
        <v>18</v>
      </c>
      <c r="G7" s="3"/>
    </row>
    <row r="8" customFormat="false" ht="42" hidden="false" customHeight="true" outlineLevel="0" collapsed="false">
      <c r="A8" s="3" t="n">
        <v>6</v>
      </c>
      <c r="B8" s="4" t="s">
        <v>21</v>
      </c>
      <c r="C8" s="4" t="s">
        <v>22</v>
      </c>
      <c r="D8" s="5" t="n">
        <v>2021</v>
      </c>
      <c r="E8" s="6" t="s">
        <v>10</v>
      </c>
      <c r="F8" s="4" t="s">
        <v>23</v>
      </c>
      <c r="G8" s="3"/>
    </row>
    <row r="9" customFormat="false" ht="42" hidden="false" customHeight="true" outlineLevel="0" collapsed="false">
      <c r="A9" s="3" t="n">
        <v>7</v>
      </c>
      <c r="B9" s="4" t="s">
        <v>24</v>
      </c>
      <c r="C9" s="4" t="s">
        <v>25</v>
      </c>
      <c r="D9" s="5" t="n">
        <v>2021</v>
      </c>
      <c r="E9" s="6" t="s">
        <v>10</v>
      </c>
      <c r="F9" s="4" t="s">
        <v>26</v>
      </c>
      <c r="G9" s="3"/>
    </row>
    <row r="10" customFormat="false" ht="42" hidden="false" customHeight="true" outlineLevel="0" collapsed="false">
      <c r="A10" s="3" t="n">
        <v>8</v>
      </c>
      <c r="B10" s="4" t="s">
        <v>27</v>
      </c>
      <c r="C10" s="4" t="s">
        <v>28</v>
      </c>
      <c r="D10" s="5" t="n">
        <v>2021</v>
      </c>
      <c r="E10" s="6" t="s">
        <v>10</v>
      </c>
      <c r="F10" s="4" t="s">
        <v>29</v>
      </c>
      <c r="G10" s="3"/>
    </row>
    <row r="11" customFormat="false" ht="42" hidden="false" customHeight="true" outlineLevel="0" collapsed="false">
      <c r="A11" s="3" t="n">
        <v>9</v>
      </c>
      <c r="B11" s="4" t="s">
        <v>30</v>
      </c>
      <c r="C11" s="4" t="s">
        <v>31</v>
      </c>
      <c r="D11" s="5" t="n">
        <v>2021</v>
      </c>
      <c r="E11" s="6" t="s">
        <v>10</v>
      </c>
      <c r="F11" s="4" t="s">
        <v>29</v>
      </c>
      <c r="G11" s="3"/>
    </row>
    <row r="12" customFormat="false" ht="42" hidden="false" customHeight="true" outlineLevel="0" collapsed="false">
      <c r="A12" s="3" t="n">
        <v>10</v>
      </c>
      <c r="B12" s="4" t="s">
        <v>32</v>
      </c>
      <c r="C12" s="4" t="s">
        <v>33</v>
      </c>
      <c r="D12" s="5" t="n">
        <v>2021</v>
      </c>
      <c r="E12" s="6" t="s">
        <v>10</v>
      </c>
      <c r="F12" s="4" t="s">
        <v>11</v>
      </c>
      <c r="G12" s="3"/>
    </row>
    <row r="13" customFormat="false" ht="37" hidden="false" customHeight="true" outlineLevel="0" collapsed="false">
      <c r="A13" s="3" t="n">
        <v>11</v>
      </c>
      <c r="B13" s="7" t="s">
        <v>34</v>
      </c>
      <c r="C13" s="7" t="s">
        <v>35</v>
      </c>
      <c r="D13" s="5" t="n">
        <v>2008</v>
      </c>
      <c r="E13" s="6" t="s">
        <v>10</v>
      </c>
      <c r="F13" s="6" t="s">
        <v>29</v>
      </c>
      <c r="G13" s="5"/>
    </row>
    <row r="14" customFormat="false" ht="42" hidden="false" customHeight="true" outlineLevel="0" collapsed="false">
      <c r="A14" s="3" t="n">
        <v>12</v>
      </c>
      <c r="B14" s="7" t="s">
        <v>36</v>
      </c>
      <c r="C14" s="7" t="s">
        <v>37</v>
      </c>
      <c r="D14" s="5" t="n">
        <v>2005</v>
      </c>
      <c r="E14" s="6" t="s">
        <v>10</v>
      </c>
      <c r="F14" s="6" t="s">
        <v>23</v>
      </c>
      <c r="G14" s="5"/>
    </row>
    <row r="15" customFormat="false" ht="42.75" hidden="false" customHeight="false" outlineLevel="0" collapsed="false">
      <c r="A15" s="3" t="n">
        <v>13</v>
      </c>
      <c r="B15" s="7" t="s">
        <v>38</v>
      </c>
      <c r="C15" s="7" t="s">
        <v>39</v>
      </c>
      <c r="D15" s="5" t="n">
        <v>2009</v>
      </c>
      <c r="E15" s="6" t="s">
        <v>10</v>
      </c>
      <c r="F15" s="6" t="s">
        <v>11</v>
      </c>
      <c r="G15" s="5"/>
    </row>
    <row r="16" customFormat="false" ht="28.5" hidden="false" customHeight="false" outlineLevel="0" collapsed="false">
      <c r="A16" s="3" t="n">
        <v>14</v>
      </c>
      <c r="B16" s="7" t="s">
        <v>40</v>
      </c>
      <c r="C16" s="7" t="s">
        <v>41</v>
      </c>
      <c r="D16" s="5" t="n">
        <v>2009</v>
      </c>
      <c r="E16" s="6" t="s">
        <v>10</v>
      </c>
      <c r="F16" s="6" t="s">
        <v>42</v>
      </c>
      <c r="G16" s="5"/>
    </row>
    <row r="17" customFormat="false" ht="33" hidden="false" customHeight="true" outlineLevel="0" collapsed="false">
      <c r="A17" s="3" t="n">
        <v>15</v>
      </c>
      <c r="B17" s="7" t="s">
        <v>43</v>
      </c>
      <c r="C17" s="7" t="s">
        <v>44</v>
      </c>
      <c r="D17" s="5" t="n">
        <v>2010</v>
      </c>
      <c r="E17" s="6" t="s">
        <v>10</v>
      </c>
      <c r="F17" s="6" t="s">
        <v>29</v>
      </c>
      <c r="G17" s="5"/>
    </row>
    <row r="18" customFormat="false" ht="28.5" hidden="false" customHeight="false" outlineLevel="0" collapsed="false">
      <c r="A18" s="3" t="n">
        <v>16</v>
      </c>
      <c r="B18" s="7" t="s">
        <v>45</v>
      </c>
      <c r="C18" s="7" t="s">
        <v>46</v>
      </c>
      <c r="D18" s="5" t="n">
        <v>2010</v>
      </c>
      <c r="E18" s="6" t="s">
        <v>10</v>
      </c>
      <c r="F18" s="6" t="s">
        <v>23</v>
      </c>
      <c r="G18" s="5"/>
    </row>
    <row r="19" customFormat="false" ht="28.5" hidden="false" customHeight="false" outlineLevel="0" collapsed="false">
      <c r="A19" s="3" t="n">
        <v>17</v>
      </c>
      <c r="B19" s="7" t="s">
        <v>47</v>
      </c>
      <c r="C19" s="7" t="s">
        <v>48</v>
      </c>
      <c r="D19" s="5" t="n">
        <v>2010</v>
      </c>
      <c r="E19" s="6" t="s">
        <v>10</v>
      </c>
      <c r="F19" s="6" t="s">
        <v>42</v>
      </c>
      <c r="G19" s="5"/>
    </row>
    <row r="20" customFormat="false" ht="28.5" hidden="false" customHeight="false" outlineLevel="0" collapsed="false">
      <c r="A20" s="3" t="n">
        <v>18</v>
      </c>
      <c r="B20" s="7" t="s">
        <v>49</v>
      </c>
      <c r="C20" s="7" t="s">
        <v>50</v>
      </c>
      <c r="D20" s="5" t="n">
        <v>2012</v>
      </c>
      <c r="E20" s="6" t="s">
        <v>10</v>
      </c>
      <c r="F20" s="6" t="s">
        <v>26</v>
      </c>
      <c r="G20" s="5"/>
    </row>
    <row r="21" customFormat="false" ht="28.5" hidden="false" customHeight="false" outlineLevel="0" collapsed="false">
      <c r="A21" s="3" t="n">
        <v>19</v>
      </c>
      <c r="B21" s="7" t="s">
        <v>51</v>
      </c>
      <c r="C21" s="7" t="s">
        <v>52</v>
      </c>
      <c r="D21" s="5" t="n">
        <v>2012</v>
      </c>
      <c r="E21" s="6" t="s">
        <v>10</v>
      </c>
      <c r="F21" s="6" t="s">
        <v>11</v>
      </c>
      <c r="G21" s="5"/>
    </row>
    <row r="22" customFormat="false" ht="28.5" hidden="false" customHeight="false" outlineLevel="0" collapsed="false">
      <c r="A22" s="3" t="n">
        <v>20</v>
      </c>
      <c r="B22" s="7" t="s">
        <v>53</v>
      </c>
      <c r="C22" s="7" t="s">
        <v>54</v>
      </c>
      <c r="D22" s="5" t="n">
        <v>2013</v>
      </c>
      <c r="E22" s="6" t="s">
        <v>10</v>
      </c>
      <c r="F22" s="6" t="s">
        <v>29</v>
      </c>
      <c r="G22" s="5"/>
    </row>
    <row r="23" customFormat="false" ht="28.5" hidden="false" customHeight="false" outlineLevel="0" collapsed="false">
      <c r="A23" s="3" t="n">
        <v>21</v>
      </c>
      <c r="B23" s="7" t="s">
        <v>55</v>
      </c>
      <c r="C23" s="7" t="s">
        <v>56</v>
      </c>
      <c r="D23" s="5" t="n">
        <v>2013</v>
      </c>
      <c r="E23" s="6" t="s">
        <v>10</v>
      </c>
      <c r="F23" s="6" t="s">
        <v>11</v>
      </c>
      <c r="G23" s="5"/>
    </row>
    <row r="24" customFormat="false" ht="28.5" hidden="false" customHeight="false" outlineLevel="0" collapsed="false">
      <c r="A24" s="3" t="n">
        <v>22</v>
      </c>
      <c r="B24" s="7" t="s">
        <v>57</v>
      </c>
      <c r="C24" s="7" t="s">
        <v>58</v>
      </c>
      <c r="D24" s="5" t="n">
        <v>2013</v>
      </c>
      <c r="E24" s="6" t="s">
        <v>10</v>
      </c>
      <c r="F24" s="6" t="s">
        <v>11</v>
      </c>
      <c r="G24" s="5"/>
    </row>
    <row r="25" customFormat="false" ht="28.5" hidden="false" customHeight="false" outlineLevel="0" collapsed="false">
      <c r="A25" s="3" t="n">
        <v>23</v>
      </c>
      <c r="B25" s="7" t="s">
        <v>59</v>
      </c>
      <c r="C25" s="7" t="s">
        <v>60</v>
      </c>
      <c r="D25" s="5" t="n">
        <v>2014</v>
      </c>
      <c r="E25" s="6" t="s">
        <v>10</v>
      </c>
      <c r="F25" s="6" t="s">
        <v>11</v>
      </c>
      <c r="G25" s="5"/>
    </row>
    <row r="26" customFormat="false" ht="42.75" hidden="false" customHeight="false" outlineLevel="0" collapsed="false">
      <c r="A26" s="3" t="n">
        <v>24</v>
      </c>
      <c r="B26" s="7" t="s">
        <v>61</v>
      </c>
      <c r="C26" s="7" t="s">
        <v>62</v>
      </c>
      <c r="D26" s="5" t="n">
        <v>2015</v>
      </c>
      <c r="E26" s="6" t="s">
        <v>10</v>
      </c>
      <c r="F26" s="6" t="s">
        <v>11</v>
      </c>
      <c r="G26" s="5"/>
    </row>
    <row r="27" customFormat="false" ht="42.75" hidden="false" customHeight="false" outlineLevel="0" collapsed="false">
      <c r="A27" s="3" t="n">
        <v>25</v>
      </c>
      <c r="B27" s="7" t="s">
        <v>63</v>
      </c>
      <c r="C27" s="7" t="s">
        <v>64</v>
      </c>
      <c r="D27" s="5" t="n">
        <v>2015</v>
      </c>
      <c r="E27" s="6" t="s">
        <v>10</v>
      </c>
      <c r="F27" s="6" t="s">
        <v>11</v>
      </c>
      <c r="G27" s="5"/>
    </row>
    <row r="28" customFormat="false" ht="28.5" hidden="false" customHeight="false" outlineLevel="0" collapsed="false">
      <c r="A28" s="3" t="n">
        <v>26</v>
      </c>
      <c r="B28" s="7" t="s">
        <v>65</v>
      </c>
      <c r="C28" s="7" t="s">
        <v>66</v>
      </c>
      <c r="D28" s="5" t="n">
        <v>2015</v>
      </c>
      <c r="E28" s="6" t="s">
        <v>10</v>
      </c>
      <c r="F28" s="6" t="s">
        <v>11</v>
      </c>
      <c r="G28" s="5"/>
    </row>
    <row r="29" customFormat="false" ht="28.5" hidden="false" customHeight="false" outlineLevel="0" collapsed="false">
      <c r="A29" s="3" t="n">
        <v>27</v>
      </c>
      <c r="B29" s="7" t="s">
        <v>67</v>
      </c>
      <c r="C29" s="7" t="s">
        <v>68</v>
      </c>
      <c r="D29" s="5" t="n">
        <v>2015</v>
      </c>
      <c r="E29" s="6" t="s">
        <v>10</v>
      </c>
      <c r="F29" s="6" t="s">
        <v>11</v>
      </c>
      <c r="G29" s="5"/>
    </row>
    <row r="30" customFormat="false" ht="28.5" hidden="false" customHeight="false" outlineLevel="0" collapsed="false">
      <c r="A30" s="3" t="n">
        <v>28</v>
      </c>
      <c r="B30" s="7" t="s">
        <v>69</v>
      </c>
      <c r="C30" s="7" t="s">
        <v>70</v>
      </c>
      <c r="D30" s="5" t="n">
        <v>2015</v>
      </c>
      <c r="E30" s="6" t="s">
        <v>10</v>
      </c>
      <c r="F30" s="6" t="s">
        <v>29</v>
      </c>
      <c r="G30" s="5"/>
    </row>
    <row r="31" customFormat="false" ht="28.5" hidden="false" customHeight="false" outlineLevel="0" collapsed="false">
      <c r="A31" s="3" t="n">
        <v>29</v>
      </c>
      <c r="B31" s="7" t="s">
        <v>71</v>
      </c>
      <c r="C31" s="7" t="s">
        <v>72</v>
      </c>
      <c r="D31" s="5" t="n">
        <v>2015</v>
      </c>
      <c r="E31" s="6" t="s">
        <v>10</v>
      </c>
      <c r="F31" s="6" t="s">
        <v>29</v>
      </c>
      <c r="G31" s="5"/>
    </row>
    <row r="32" s="8" customFormat="true" ht="28.5" hidden="false" customHeight="false" outlineLevel="0" collapsed="false">
      <c r="A32" s="3" t="n">
        <v>30</v>
      </c>
      <c r="B32" s="7" t="s">
        <v>73</v>
      </c>
      <c r="C32" s="7" t="s">
        <v>74</v>
      </c>
      <c r="D32" s="5" t="n">
        <v>2015</v>
      </c>
      <c r="E32" s="6" t="s">
        <v>10</v>
      </c>
      <c r="F32" s="6" t="s">
        <v>11</v>
      </c>
      <c r="G32" s="5"/>
    </row>
    <row r="33" customFormat="false" ht="28.5" hidden="false" customHeight="false" outlineLevel="0" collapsed="false">
      <c r="A33" s="3" t="n">
        <v>31</v>
      </c>
      <c r="B33" s="7" t="s">
        <v>75</v>
      </c>
      <c r="C33" s="7" t="s">
        <v>76</v>
      </c>
      <c r="D33" s="5" t="n">
        <v>2016</v>
      </c>
      <c r="E33" s="6" t="s">
        <v>10</v>
      </c>
      <c r="F33" s="6" t="s">
        <v>23</v>
      </c>
      <c r="G33" s="5"/>
    </row>
    <row r="34" customFormat="false" ht="42.75" hidden="false" customHeight="false" outlineLevel="0" collapsed="false">
      <c r="A34" s="3" t="n">
        <v>32</v>
      </c>
      <c r="B34" s="7" t="s">
        <v>77</v>
      </c>
      <c r="C34" s="7" t="s">
        <v>78</v>
      </c>
      <c r="D34" s="5" t="n">
        <v>2016</v>
      </c>
      <c r="E34" s="6" t="s">
        <v>10</v>
      </c>
      <c r="F34" s="6" t="s">
        <v>23</v>
      </c>
      <c r="G34" s="5"/>
    </row>
    <row r="35" customFormat="false" ht="28.5" hidden="false" customHeight="false" outlineLevel="0" collapsed="false">
      <c r="A35" s="3" t="n">
        <v>33</v>
      </c>
      <c r="B35" s="7" t="s">
        <v>79</v>
      </c>
      <c r="C35" s="7" t="s">
        <v>80</v>
      </c>
      <c r="D35" s="5" t="n">
        <v>2016</v>
      </c>
      <c r="E35" s="6" t="s">
        <v>10</v>
      </c>
      <c r="F35" s="6" t="s">
        <v>29</v>
      </c>
      <c r="G35" s="5"/>
    </row>
    <row r="36" customFormat="false" ht="28.5" hidden="false" customHeight="false" outlineLevel="0" collapsed="false">
      <c r="A36" s="3" t="n">
        <v>34</v>
      </c>
      <c r="B36" s="7" t="s">
        <v>81</v>
      </c>
      <c r="C36" s="7" t="s">
        <v>82</v>
      </c>
      <c r="D36" s="5" t="n">
        <v>2016</v>
      </c>
      <c r="E36" s="6" t="s">
        <v>10</v>
      </c>
      <c r="F36" s="6" t="s">
        <v>23</v>
      </c>
      <c r="G36" s="5"/>
    </row>
    <row r="37" customFormat="false" ht="28.5" hidden="false" customHeight="false" outlineLevel="0" collapsed="false">
      <c r="A37" s="3" t="n">
        <v>35</v>
      </c>
      <c r="B37" s="7" t="s">
        <v>83</v>
      </c>
      <c r="C37" s="7" t="s">
        <v>84</v>
      </c>
      <c r="D37" s="5" t="n">
        <v>2016</v>
      </c>
      <c r="E37" s="6" t="s">
        <v>10</v>
      </c>
      <c r="F37" s="6" t="s">
        <v>29</v>
      </c>
      <c r="G37" s="5"/>
    </row>
    <row r="38" customFormat="false" ht="28.5" hidden="false" customHeight="false" outlineLevel="0" collapsed="false">
      <c r="A38" s="3" t="n">
        <v>36</v>
      </c>
      <c r="B38" s="7" t="s">
        <v>85</v>
      </c>
      <c r="C38" s="7" t="s">
        <v>86</v>
      </c>
      <c r="D38" s="5" t="n">
        <v>2016</v>
      </c>
      <c r="E38" s="6" t="s">
        <v>10</v>
      </c>
      <c r="F38" s="6" t="s">
        <v>29</v>
      </c>
      <c r="G38" s="5"/>
    </row>
    <row r="39" s="8" customFormat="true" ht="42.75" hidden="false" customHeight="false" outlineLevel="0" collapsed="false">
      <c r="A39" s="3" t="n">
        <v>37</v>
      </c>
      <c r="B39" s="7" t="s">
        <v>87</v>
      </c>
      <c r="C39" s="7" t="s">
        <v>88</v>
      </c>
      <c r="D39" s="5" t="n">
        <v>2016</v>
      </c>
      <c r="E39" s="6" t="s">
        <v>10</v>
      </c>
      <c r="F39" s="6" t="s">
        <v>42</v>
      </c>
      <c r="G39" s="5"/>
    </row>
    <row r="40" customFormat="false" ht="28.5" hidden="false" customHeight="false" outlineLevel="0" collapsed="false">
      <c r="A40" s="3" t="n">
        <v>38</v>
      </c>
      <c r="B40" s="7" t="s">
        <v>89</v>
      </c>
      <c r="C40" s="7" t="s">
        <v>90</v>
      </c>
      <c r="D40" s="5" t="n">
        <v>2016</v>
      </c>
      <c r="E40" s="6" t="s">
        <v>10</v>
      </c>
      <c r="F40" s="6" t="s">
        <v>91</v>
      </c>
      <c r="G40" s="5"/>
    </row>
    <row r="41" s="9" customFormat="true" ht="28.5" hidden="false" customHeight="false" outlineLevel="0" collapsed="false">
      <c r="A41" s="3" t="n">
        <v>39</v>
      </c>
      <c r="B41" s="7" t="s">
        <v>92</v>
      </c>
      <c r="C41" s="7" t="s">
        <v>93</v>
      </c>
      <c r="D41" s="5" t="n">
        <v>2016</v>
      </c>
      <c r="E41" s="6" t="s">
        <v>10</v>
      </c>
      <c r="F41" s="6" t="s">
        <v>29</v>
      </c>
      <c r="G41" s="5"/>
    </row>
    <row r="42" customFormat="false" ht="28.5" hidden="false" customHeight="false" outlineLevel="0" collapsed="false">
      <c r="A42" s="3" t="n">
        <v>40</v>
      </c>
      <c r="B42" s="7" t="s">
        <v>94</v>
      </c>
      <c r="C42" s="7" t="s">
        <v>95</v>
      </c>
      <c r="D42" s="5" t="n">
        <v>2016</v>
      </c>
      <c r="E42" s="6" t="s">
        <v>10</v>
      </c>
      <c r="F42" s="6" t="s">
        <v>29</v>
      </c>
      <c r="G42" s="5"/>
    </row>
    <row r="43" customFormat="false" ht="28.5" hidden="false" customHeight="false" outlineLevel="0" collapsed="false">
      <c r="A43" s="3" t="n">
        <v>41</v>
      </c>
      <c r="B43" s="7" t="s">
        <v>96</v>
      </c>
      <c r="C43" s="7" t="s">
        <v>97</v>
      </c>
      <c r="D43" s="5" t="n">
        <v>2016</v>
      </c>
      <c r="E43" s="6" t="s">
        <v>10</v>
      </c>
      <c r="F43" s="6" t="s">
        <v>98</v>
      </c>
      <c r="G43" s="5"/>
    </row>
    <row r="44" customFormat="false" ht="28.5" hidden="false" customHeight="false" outlineLevel="0" collapsed="false">
      <c r="A44" s="3" t="n">
        <v>42</v>
      </c>
      <c r="B44" s="7" t="s">
        <v>99</v>
      </c>
      <c r="C44" s="7" t="s">
        <v>100</v>
      </c>
      <c r="D44" s="5" t="n">
        <v>2016</v>
      </c>
      <c r="E44" s="6" t="s">
        <v>10</v>
      </c>
      <c r="F44" s="6" t="s">
        <v>91</v>
      </c>
      <c r="G44" s="3"/>
    </row>
    <row r="45" customFormat="false" ht="28.5" hidden="false" customHeight="false" outlineLevel="0" collapsed="false">
      <c r="A45" s="3" t="n">
        <v>43</v>
      </c>
      <c r="B45" s="7" t="s">
        <v>101</v>
      </c>
      <c r="C45" s="7" t="s">
        <v>102</v>
      </c>
      <c r="D45" s="5" t="n">
        <v>2016</v>
      </c>
      <c r="E45" s="6" t="s">
        <v>10</v>
      </c>
      <c r="F45" s="6" t="s">
        <v>26</v>
      </c>
      <c r="G45" s="3"/>
    </row>
    <row r="46" customFormat="false" ht="28.5" hidden="false" customHeight="false" outlineLevel="0" collapsed="false">
      <c r="A46" s="3" t="n">
        <v>44</v>
      </c>
      <c r="B46" s="7" t="s">
        <v>103</v>
      </c>
      <c r="C46" s="7" t="s">
        <v>104</v>
      </c>
      <c r="D46" s="5" t="n">
        <v>2016</v>
      </c>
      <c r="E46" s="6" t="s">
        <v>10</v>
      </c>
      <c r="F46" s="6" t="s">
        <v>11</v>
      </c>
      <c r="G46" s="3"/>
    </row>
    <row r="47" customFormat="false" ht="28.5" hidden="false" customHeight="false" outlineLevel="0" collapsed="false">
      <c r="A47" s="3" t="n">
        <v>45</v>
      </c>
      <c r="B47" s="7" t="s">
        <v>105</v>
      </c>
      <c r="C47" s="7" t="s">
        <v>106</v>
      </c>
      <c r="D47" s="5" t="n">
        <v>2016</v>
      </c>
      <c r="E47" s="6" t="s">
        <v>10</v>
      </c>
      <c r="F47" s="6" t="s">
        <v>107</v>
      </c>
      <c r="G47" s="3"/>
    </row>
    <row r="48" customFormat="false" ht="28.5" hidden="false" customHeight="false" outlineLevel="0" collapsed="false">
      <c r="A48" s="3" t="n">
        <v>46</v>
      </c>
      <c r="B48" s="7" t="s">
        <v>108</v>
      </c>
      <c r="C48" s="7" t="s">
        <v>109</v>
      </c>
      <c r="D48" s="5" t="n">
        <v>2016</v>
      </c>
      <c r="E48" s="6" t="s">
        <v>10</v>
      </c>
      <c r="F48" s="6" t="s">
        <v>107</v>
      </c>
      <c r="G48" s="3"/>
    </row>
    <row r="49" customFormat="false" ht="42.75" hidden="false" customHeight="false" outlineLevel="0" collapsed="false">
      <c r="A49" s="3" t="n">
        <v>47</v>
      </c>
      <c r="B49" s="7" t="s">
        <v>110</v>
      </c>
      <c r="C49" s="7" t="s">
        <v>100</v>
      </c>
      <c r="D49" s="5" t="n">
        <v>2016</v>
      </c>
      <c r="E49" s="6" t="s">
        <v>10</v>
      </c>
      <c r="F49" s="6" t="s">
        <v>91</v>
      </c>
      <c r="G49" s="3"/>
    </row>
    <row r="50" customFormat="false" ht="28.5" hidden="false" customHeight="false" outlineLevel="0" collapsed="false">
      <c r="A50" s="3" t="n">
        <v>48</v>
      </c>
      <c r="B50" s="10" t="s">
        <v>111</v>
      </c>
      <c r="C50" s="10" t="s">
        <v>60</v>
      </c>
      <c r="D50" s="5" t="n">
        <v>2017</v>
      </c>
      <c r="E50" s="6" t="s">
        <v>10</v>
      </c>
      <c r="F50" s="6" t="s">
        <v>11</v>
      </c>
      <c r="G50" s="3"/>
    </row>
    <row r="51" s="8" customFormat="true" ht="28.5" hidden="false" customHeight="false" outlineLevel="0" collapsed="false">
      <c r="A51" s="3" t="n">
        <v>49</v>
      </c>
      <c r="B51" s="10" t="s">
        <v>112</v>
      </c>
      <c r="C51" s="10" t="s">
        <v>113</v>
      </c>
      <c r="D51" s="5" t="n">
        <v>2017</v>
      </c>
      <c r="E51" s="6" t="s">
        <v>10</v>
      </c>
      <c r="F51" s="6" t="s">
        <v>98</v>
      </c>
      <c r="G51" s="3"/>
    </row>
    <row r="52" s="9" customFormat="true" ht="28.5" hidden="false" customHeight="false" outlineLevel="0" collapsed="false">
      <c r="A52" s="3" t="n">
        <v>50</v>
      </c>
      <c r="B52" s="10" t="s">
        <v>114</v>
      </c>
      <c r="C52" s="10" t="s">
        <v>115</v>
      </c>
      <c r="D52" s="5" t="n">
        <v>2017</v>
      </c>
      <c r="E52" s="6" t="s">
        <v>10</v>
      </c>
      <c r="F52" s="6" t="s">
        <v>11</v>
      </c>
      <c r="G52" s="3"/>
    </row>
    <row r="53" s="9" customFormat="true" ht="28.5" hidden="false" customHeight="false" outlineLevel="0" collapsed="false">
      <c r="A53" s="3" t="n">
        <v>51</v>
      </c>
      <c r="B53" s="10" t="s">
        <v>116</v>
      </c>
      <c r="C53" s="10" t="s">
        <v>117</v>
      </c>
      <c r="D53" s="5" t="n">
        <v>2017</v>
      </c>
      <c r="E53" s="6" t="s">
        <v>10</v>
      </c>
      <c r="F53" s="6" t="s">
        <v>11</v>
      </c>
      <c r="G53" s="3"/>
    </row>
    <row r="54" customFormat="false" ht="28.5" hidden="false" customHeight="false" outlineLevel="0" collapsed="false">
      <c r="A54" s="3" t="n">
        <v>52</v>
      </c>
      <c r="B54" s="10" t="s">
        <v>118</v>
      </c>
      <c r="C54" s="10" t="s">
        <v>119</v>
      </c>
      <c r="D54" s="5" t="n">
        <v>2017</v>
      </c>
      <c r="E54" s="6" t="s">
        <v>10</v>
      </c>
      <c r="F54" s="6" t="s">
        <v>29</v>
      </c>
      <c r="G54" s="3"/>
    </row>
    <row r="55" customFormat="false" ht="42.75" hidden="false" customHeight="false" outlineLevel="0" collapsed="false">
      <c r="A55" s="3" t="n">
        <v>53</v>
      </c>
      <c r="B55" s="10" t="s">
        <v>120</v>
      </c>
      <c r="C55" s="10" t="s">
        <v>121</v>
      </c>
      <c r="D55" s="5" t="n">
        <v>2017</v>
      </c>
      <c r="E55" s="6" t="s">
        <v>10</v>
      </c>
      <c r="F55" s="6" t="s">
        <v>42</v>
      </c>
      <c r="G55" s="3"/>
    </row>
    <row r="56" s="8" customFormat="true" ht="28.5" hidden="false" customHeight="false" outlineLevel="0" collapsed="false">
      <c r="A56" s="3" t="n">
        <v>54</v>
      </c>
      <c r="B56" s="10" t="s">
        <v>122</v>
      </c>
      <c r="C56" s="10" t="s">
        <v>123</v>
      </c>
      <c r="D56" s="5" t="n">
        <v>2017</v>
      </c>
      <c r="E56" s="6" t="s">
        <v>10</v>
      </c>
      <c r="F56" s="6" t="s">
        <v>29</v>
      </c>
      <c r="G56" s="3"/>
    </row>
    <row r="57" customFormat="false" ht="28.5" hidden="false" customHeight="false" outlineLevel="0" collapsed="false">
      <c r="A57" s="3" t="n">
        <v>55</v>
      </c>
      <c r="B57" s="10" t="s">
        <v>124</v>
      </c>
      <c r="C57" s="10" t="s">
        <v>125</v>
      </c>
      <c r="D57" s="5" t="n">
        <v>2017</v>
      </c>
      <c r="E57" s="6" t="s">
        <v>10</v>
      </c>
      <c r="F57" s="6" t="s">
        <v>11</v>
      </c>
      <c r="G57" s="3"/>
    </row>
    <row r="58" customFormat="false" ht="28.5" hidden="false" customHeight="false" outlineLevel="0" collapsed="false">
      <c r="A58" s="3" t="n">
        <v>56</v>
      </c>
      <c r="B58" s="10" t="s">
        <v>126</v>
      </c>
      <c r="C58" s="10" t="s">
        <v>127</v>
      </c>
      <c r="D58" s="5" t="n">
        <v>2017</v>
      </c>
      <c r="E58" s="6" t="s">
        <v>10</v>
      </c>
      <c r="F58" s="6" t="s">
        <v>42</v>
      </c>
      <c r="G58" s="3"/>
    </row>
    <row r="59" customFormat="false" ht="28.5" hidden="false" customHeight="false" outlineLevel="0" collapsed="false">
      <c r="A59" s="3" t="n">
        <v>57</v>
      </c>
      <c r="B59" s="10" t="s">
        <v>128</v>
      </c>
      <c r="C59" s="10" t="s">
        <v>129</v>
      </c>
      <c r="D59" s="5" t="n">
        <v>2017</v>
      </c>
      <c r="E59" s="6" t="s">
        <v>10</v>
      </c>
      <c r="F59" s="6" t="s">
        <v>29</v>
      </c>
      <c r="G59" s="3"/>
    </row>
    <row r="60" customFormat="false" ht="28.5" hidden="false" customHeight="false" outlineLevel="0" collapsed="false">
      <c r="A60" s="3" t="n">
        <v>58</v>
      </c>
      <c r="B60" s="10" t="s">
        <v>130</v>
      </c>
      <c r="C60" s="10" t="s">
        <v>131</v>
      </c>
      <c r="D60" s="5" t="n">
        <v>2017</v>
      </c>
      <c r="E60" s="6" t="s">
        <v>10</v>
      </c>
      <c r="F60" s="6" t="s">
        <v>11</v>
      </c>
      <c r="G60" s="3"/>
    </row>
    <row r="61" s="9" customFormat="true" ht="28.5" hidden="false" customHeight="false" outlineLevel="0" collapsed="false">
      <c r="A61" s="3" t="n">
        <v>59</v>
      </c>
      <c r="B61" s="10" t="s">
        <v>132</v>
      </c>
      <c r="C61" s="10" t="s">
        <v>133</v>
      </c>
      <c r="D61" s="5" t="n">
        <v>2017</v>
      </c>
      <c r="E61" s="6" t="s">
        <v>10</v>
      </c>
      <c r="F61" s="6" t="s">
        <v>11</v>
      </c>
      <c r="G61" s="3"/>
    </row>
    <row r="62" customFormat="false" ht="42.75" hidden="false" customHeight="false" outlineLevel="0" collapsed="false">
      <c r="A62" s="3" t="n">
        <v>60</v>
      </c>
      <c r="B62" s="10" t="s">
        <v>134</v>
      </c>
      <c r="C62" s="10" t="s">
        <v>135</v>
      </c>
      <c r="D62" s="5" t="n">
        <v>2017</v>
      </c>
      <c r="E62" s="6" t="s">
        <v>10</v>
      </c>
      <c r="F62" s="6" t="s">
        <v>11</v>
      </c>
      <c r="G62" s="3"/>
    </row>
    <row r="63" customFormat="false" ht="28.5" hidden="false" customHeight="false" outlineLevel="0" collapsed="false">
      <c r="A63" s="3" t="n">
        <v>61</v>
      </c>
      <c r="B63" s="10" t="s">
        <v>136</v>
      </c>
      <c r="C63" s="10" t="s">
        <v>137</v>
      </c>
      <c r="D63" s="5" t="n">
        <v>2017</v>
      </c>
      <c r="E63" s="6" t="s">
        <v>10</v>
      </c>
      <c r="F63" s="6" t="s">
        <v>23</v>
      </c>
      <c r="G63" s="3"/>
    </row>
    <row r="64" customFormat="false" ht="42.75" hidden="false" customHeight="false" outlineLevel="0" collapsed="false">
      <c r="A64" s="3" t="n">
        <v>62</v>
      </c>
      <c r="B64" s="10" t="s">
        <v>138</v>
      </c>
      <c r="C64" s="10" t="s">
        <v>139</v>
      </c>
      <c r="D64" s="5" t="n">
        <v>2017</v>
      </c>
      <c r="E64" s="6" t="s">
        <v>10</v>
      </c>
      <c r="F64" s="6" t="s">
        <v>42</v>
      </c>
      <c r="G64" s="3"/>
    </row>
    <row r="65" customFormat="false" ht="28.5" hidden="false" customHeight="false" outlineLevel="0" collapsed="false">
      <c r="A65" s="3" t="n">
        <v>63</v>
      </c>
      <c r="B65" s="10" t="s">
        <v>140</v>
      </c>
      <c r="C65" s="10" t="s">
        <v>141</v>
      </c>
      <c r="D65" s="5" t="n">
        <v>2017</v>
      </c>
      <c r="E65" s="6" t="s">
        <v>10</v>
      </c>
      <c r="F65" s="6" t="s">
        <v>142</v>
      </c>
      <c r="G65" s="3"/>
    </row>
    <row r="66" s="8" customFormat="true" ht="28.5" hidden="false" customHeight="false" outlineLevel="0" collapsed="false">
      <c r="A66" s="3" t="n">
        <v>64</v>
      </c>
      <c r="B66" s="10" t="s">
        <v>143</v>
      </c>
      <c r="C66" s="10" t="s">
        <v>144</v>
      </c>
      <c r="D66" s="5" t="n">
        <v>2017</v>
      </c>
      <c r="E66" s="6" t="s">
        <v>10</v>
      </c>
      <c r="F66" s="6" t="s">
        <v>29</v>
      </c>
      <c r="G66" s="3"/>
    </row>
    <row r="67" customFormat="false" ht="28.5" hidden="false" customHeight="false" outlineLevel="0" collapsed="false">
      <c r="A67" s="3" t="n">
        <v>65</v>
      </c>
      <c r="B67" s="10" t="s">
        <v>145</v>
      </c>
      <c r="C67" s="10" t="s">
        <v>146</v>
      </c>
      <c r="D67" s="5" t="n">
        <v>2017</v>
      </c>
      <c r="E67" s="6" t="s">
        <v>10</v>
      </c>
      <c r="F67" s="6" t="s">
        <v>23</v>
      </c>
      <c r="G67" s="3"/>
    </row>
    <row r="68" customFormat="false" ht="28.5" hidden="false" customHeight="false" outlineLevel="0" collapsed="false">
      <c r="A68" s="3" t="n">
        <v>66</v>
      </c>
      <c r="B68" s="10" t="s">
        <v>147</v>
      </c>
      <c r="C68" s="10" t="s">
        <v>148</v>
      </c>
      <c r="D68" s="5" t="n">
        <v>2017</v>
      </c>
      <c r="E68" s="6" t="s">
        <v>10</v>
      </c>
      <c r="F68" s="6" t="s">
        <v>26</v>
      </c>
      <c r="G68" s="3"/>
    </row>
    <row r="69" s="9" customFormat="true" ht="28.5" hidden="false" customHeight="false" outlineLevel="0" collapsed="false">
      <c r="A69" s="3" t="n">
        <v>67</v>
      </c>
      <c r="B69" s="10" t="s">
        <v>149</v>
      </c>
      <c r="C69" s="10" t="s">
        <v>150</v>
      </c>
      <c r="D69" s="5" t="n">
        <v>2017</v>
      </c>
      <c r="E69" s="6" t="s">
        <v>10</v>
      </c>
      <c r="F69" s="6" t="s">
        <v>23</v>
      </c>
      <c r="G69" s="3"/>
    </row>
    <row r="70" customFormat="false" ht="28.5" hidden="false" customHeight="false" outlineLevel="0" collapsed="false">
      <c r="A70" s="3" t="n">
        <v>68</v>
      </c>
      <c r="B70" s="10" t="s">
        <v>151</v>
      </c>
      <c r="C70" s="10" t="s">
        <v>152</v>
      </c>
      <c r="D70" s="5" t="n">
        <v>2017</v>
      </c>
      <c r="E70" s="6" t="s">
        <v>10</v>
      </c>
      <c r="F70" s="6" t="s">
        <v>11</v>
      </c>
      <c r="G70" s="3"/>
    </row>
    <row r="71" customFormat="false" ht="28.5" hidden="false" customHeight="false" outlineLevel="0" collapsed="false">
      <c r="A71" s="3" t="n">
        <v>69</v>
      </c>
      <c r="B71" s="10" t="s">
        <v>153</v>
      </c>
      <c r="C71" s="10" t="s">
        <v>154</v>
      </c>
      <c r="D71" s="5" t="n">
        <v>2017</v>
      </c>
      <c r="E71" s="6" t="s">
        <v>10</v>
      </c>
      <c r="F71" s="6" t="s">
        <v>29</v>
      </c>
      <c r="G71" s="3"/>
    </row>
    <row r="72" customFormat="false" ht="28.5" hidden="false" customHeight="false" outlineLevel="0" collapsed="false">
      <c r="A72" s="3" t="n">
        <v>70</v>
      </c>
      <c r="B72" s="10" t="s">
        <v>155</v>
      </c>
      <c r="C72" s="10" t="s">
        <v>156</v>
      </c>
      <c r="D72" s="5" t="n">
        <v>2017</v>
      </c>
      <c r="E72" s="6" t="s">
        <v>10</v>
      </c>
      <c r="F72" s="6" t="s">
        <v>23</v>
      </c>
      <c r="G72" s="3"/>
    </row>
    <row r="73" customFormat="false" ht="28.5" hidden="false" customHeight="false" outlineLevel="0" collapsed="false">
      <c r="A73" s="3" t="n">
        <v>71</v>
      </c>
      <c r="B73" s="10" t="s">
        <v>157</v>
      </c>
      <c r="C73" s="10" t="s">
        <v>158</v>
      </c>
      <c r="D73" s="5" t="n">
        <v>2017</v>
      </c>
      <c r="E73" s="6" t="s">
        <v>10</v>
      </c>
      <c r="F73" s="6" t="s">
        <v>26</v>
      </c>
      <c r="G73" s="3"/>
    </row>
    <row r="74" s="9" customFormat="true" ht="28.5" hidden="false" customHeight="false" outlineLevel="0" collapsed="false">
      <c r="A74" s="3" t="n">
        <v>72</v>
      </c>
      <c r="B74" s="10" t="s">
        <v>159</v>
      </c>
      <c r="C74" s="10" t="s">
        <v>160</v>
      </c>
      <c r="D74" s="5" t="n">
        <v>2017</v>
      </c>
      <c r="E74" s="6" t="s">
        <v>10</v>
      </c>
      <c r="F74" s="6" t="s">
        <v>23</v>
      </c>
      <c r="G74" s="3"/>
    </row>
    <row r="75" customFormat="false" ht="28.5" hidden="false" customHeight="false" outlineLevel="0" collapsed="false">
      <c r="A75" s="3" t="n">
        <v>73</v>
      </c>
      <c r="B75" s="10" t="s">
        <v>161</v>
      </c>
      <c r="C75" s="10" t="s">
        <v>162</v>
      </c>
      <c r="D75" s="5" t="n">
        <v>2017</v>
      </c>
      <c r="E75" s="6" t="s">
        <v>10</v>
      </c>
      <c r="F75" s="6" t="s">
        <v>23</v>
      </c>
      <c r="G75" s="3"/>
    </row>
    <row r="76" customFormat="false" ht="28.5" hidden="false" customHeight="false" outlineLevel="0" collapsed="false">
      <c r="A76" s="3" t="n">
        <v>74</v>
      </c>
      <c r="B76" s="10" t="s">
        <v>163</v>
      </c>
      <c r="C76" s="10" t="s">
        <v>164</v>
      </c>
      <c r="D76" s="5" t="n">
        <v>2017</v>
      </c>
      <c r="E76" s="6" t="s">
        <v>10</v>
      </c>
      <c r="F76" s="6" t="s">
        <v>98</v>
      </c>
      <c r="G76" s="3"/>
    </row>
    <row r="77" customFormat="false" ht="28.5" hidden="false" customHeight="false" outlineLevel="0" collapsed="false">
      <c r="A77" s="3" t="n">
        <v>75</v>
      </c>
      <c r="B77" s="10" t="s">
        <v>165</v>
      </c>
      <c r="C77" s="10" t="s">
        <v>166</v>
      </c>
      <c r="D77" s="5" t="n">
        <v>2017</v>
      </c>
      <c r="E77" s="6" t="s">
        <v>10</v>
      </c>
      <c r="F77" s="6" t="s">
        <v>26</v>
      </c>
      <c r="G77" s="3"/>
    </row>
    <row r="78" customFormat="false" ht="28.5" hidden="false" customHeight="false" outlineLevel="0" collapsed="false">
      <c r="A78" s="3" t="n">
        <v>76</v>
      </c>
      <c r="B78" s="10" t="s">
        <v>167</v>
      </c>
      <c r="C78" s="10" t="s">
        <v>168</v>
      </c>
      <c r="D78" s="5" t="n">
        <v>2017</v>
      </c>
      <c r="E78" s="6" t="s">
        <v>10</v>
      </c>
      <c r="F78" s="6" t="s">
        <v>11</v>
      </c>
      <c r="G78" s="3"/>
    </row>
    <row r="79" customFormat="false" ht="28.5" hidden="false" customHeight="false" outlineLevel="0" collapsed="false">
      <c r="A79" s="3" t="n">
        <v>77</v>
      </c>
      <c r="B79" s="10" t="s">
        <v>169</v>
      </c>
      <c r="C79" s="10" t="s">
        <v>170</v>
      </c>
      <c r="D79" s="5" t="n">
        <v>2017</v>
      </c>
      <c r="E79" s="6" t="s">
        <v>10</v>
      </c>
      <c r="F79" s="6" t="s">
        <v>29</v>
      </c>
      <c r="G79" s="3"/>
    </row>
    <row r="80" customFormat="false" ht="28.5" hidden="false" customHeight="false" outlineLevel="0" collapsed="false">
      <c r="A80" s="3" t="n">
        <v>78</v>
      </c>
      <c r="B80" s="10" t="s">
        <v>171</v>
      </c>
      <c r="C80" s="10" t="s">
        <v>100</v>
      </c>
      <c r="D80" s="5" t="n">
        <v>2017</v>
      </c>
      <c r="E80" s="6" t="s">
        <v>10</v>
      </c>
      <c r="F80" s="6" t="s">
        <v>91</v>
      </c>
      <c r="G80" s="3"/>
    </row>
    <row r="81" customFormat="false" ht="49" hidden="false" customHeight="true" outlineLevel="0" collapsed="false">
      <c r="A81" s="3" t="n">
        <v>79</v>
      </c>
      <c r="B81" s="10" t="s">
        <v>172</v>
      </c>
      <c r="C81" s="10" t="s">
        <v>100</v>
      </c>
      <c r="D81" s="5" t="n">
        <v>2017</v>
      </c>
      <c r="E81" s="6" t="s">
        <v>10</v>
      </c>
      <c r="F81" s="6" t="s">
        <v>91</v>
      </c>
      <c r="G81" s="3"/>
    </row>
    <row r="82" customFormat="false" ht="42.75" hidden="false" customHeight="false" outlineLevel="0" collapsed="false">
      <c r="A82" s="3" t="n">
        <v>80</v>
      </c>
      <c r="B82" s="10" t="s">
        <v>173</v>
      </c>
      <c r="C82" s="10" t="s">
        <v>100</v>
      </c>
      <c r="D82" s="5" t="n">
        <v>2017</v>
      </c>
      <c r="E82" s="6" t="s">
        <v>10</v>
      </c>
      <c r="F82" s="6" t="s">
        <v>91</v>
      </c>
      <c r="G82" s="3"/>
    </row>
    <row r="83" customFormat="false" ht="28.5" hidden="false" customHeight="false" outlineLevel="0" collapsed="false">
      <c r="A83" s="3" t="n">
        <v>81</v>
      </c>
      <c r="B83" s="11" t="s">
        <v>174</v>
      </c>
      <c r="C83" s="11" t="s">
        <v>175</v>
      </c>
      <c r="D83" s="5" t="n">
        <v>2018</v>
      </c>
      <c r="E83" s="6" t="s">
        <v>10</v>
      </c>
      <c r="F83" s="6" t="s">
        <v>29</v>
      </c>
      <c r="G83" s="12"/>
    </row>
    <row r="84" customFormat="false" ht="28.5" hidden="false" customHeight="false" outlineLevel="0" collapsed="false">
      <c r="A84" s="3" t="n">
        <v>82</v>
      </c>
      <c r="B84" s="11" t="s">
        <v>176</v>
      </c>
      <c r="C84" s="11" t="s">
        <v>177</v>
      </c>
      <c r="D84" s="5" t="n">
        <v>2018</v>
      </c>
      <c r="E84" s="6" t="s">
        <v>10</v>
      </c>
      <c r="F84" s="6" t="s">
        <v>29</v>
      </c>
      <c r="G84" s="12"/>
    </row>
    <row r="85" customFormat="false" ht="28.5" hidden="false" customHeight="false" outlineLevel="0" collapsed="false">
      <c r="A85" s="3" t="n">
        <v>83</v>
      </c>
      <c r="B85" s="11" t="s">
        <v>178</v>
      </c>
      <c r="C85" s="11" t="s">
        <v>179</v>
      </c>
      <c r="D85" s="5" t="n">
        <v>2018</v>
      </c>
      <c r="E85" s="6" t="s">
        <v>10</v>
      </c>
      <c r="F85" s="6" t="s">
        <v>23</v>
      </c>
      <c r="G85" s="12"/>
    </row>
    <row r="86" customFormat="false" ht="57" hidden="false" customHeight="false" outlineLevel="0" collapsed="false">
      <c r="A86" s="3" t="n">
        <v>84</v>
      </c>
      <c r="B86" s="11" t="s">
        <v>180</v>
      </c>
      <c r="C86" s="11" t="s">
        <v>181</v>
      </c>
      <c r="D86" s="5" t="n">
        <v>2018</v>
      </c>
      <c r="E86" s="6" t="s">
        <v>10</v>
      </c>
      <c r="F86" s="6" t="s">
        <v>29</v>
      </c>
      <c r="G86" s="12"/>
    </row>
    <row r="87" customFormat="false" ht="28.5" hidden="false" customHeight="false" outlineLevel="0" collapsed="false">
      <c r="A87" s="3" t="n">
        <v>85</v>
      </c>
      <c r="B87" s="11" t="s">
        <v>182</v>
      </c>
      <c r="C87" s="11" t="s">
        <v>183</v>
      </c>
      <c r="D87" s="5" t="n">
        <v>2018</v>
      </c>
      <c r="E87" s="6" t="s">
        <v>10</v>
      </c>
      <c r="F87" s="6" t="s">
        <v>11</v>
      </c>
      <c r="G87" s="12"/>
    </row>
    <row r="88" customFormat="false" ht="42.75" hidden="false" customHeight="false" outlineLevel="0" collapsed="false">
      <c r="A88" s="3" t="n">
        <v>86</v>
      </c>
      <c r="B88" s="11" t="s">
        <v>184</v>
      </c>
      <c r="C88" s="11" t="s">
        <v>185</v>
      </c>
      <c r="D88" s="5" t="n">
        <v>2018</v>
      </c>
      <c r="E88" s="6" t="s">
        <v>10</v>
      </c>
      <c r="F88" s="6" t="s">
        <v>26</v>
      </c>
      <c r="G88" s="12"/>
    </row>
    <row r="89" customFormat="false" ht="28.5" hidden="false" customHeight="false" outlineLevel="0" collapsed="false">
      <c r="A89" s="3" t="n">
        <v>87</v>
      </c>
      <c r="B89" s="11" t="s">
        <v>186</v>
      </c>
      <c r="C89" s="11" t="s">
        <v>187</v>
      </c>
      <c r="D89" s="5" t="n">
        <v>2019</v>
      </c>
      <c r="E89" s="6" t="s">
        <v>10</v>
      </c>
      <c r="F89" s="6" t="s">
        <v>142</v>
      </c>
      <c r="G89" s="13"/>
    </row>
    <row r="90" customFormat="false" ht="42.75" hidden="false" customHeight="false" outlineLevel="0" collapsed="false">
      <c r="A90" s="3" t="n">
        <v>88</v>
      </c>
      <c r="B90" s="11" t="s">
        <v>188</v>
      </c>
      <c r="C90" s="11" t="s">
        <v>189</v>
      </c>
      <c r="D90" s="6" t="n">
        <v>2019</v>
      </c>
      <c r="E90" s="6" t="s">
        <v>10</v>
      </c>
      <c r="F90" s="6" t="s">
        <v>18</v>
      </c>
      <c r="G90" s="13"/>
    </row>
    <row r="91" customFormat="false" ht="28.5" hidden="false" customHeight="false" outlineLevel="0" collapsed="false">
      <c r="A91" s="3" t="n">
        <v>89</v>
      </c>
      <c r="B91" s="11" t="s">
        <v>190</v>
      </c>
      <c r="C91" s="11" t="s">
        <v>191</v>
      </c>
      <c r="D91" s="6" t="n">
        <v>2019</v>
      </c>
      <c r="E91" s="6" t="s">
        <v>10</v>
      </c>
      <c r="F91" s="6" t="s">
        <v>18</v>
      </c>
      <c r="G91" s="13"/>
    </row>
    <row r="92" customFormat="false" ht="42" hidden="false" customHeight="true" outlineLevel="0" collapsed="false">
      <c r="A92" s="3" t="n">
        <v>90</v>
      </c>
      <c r="B92" s="11" t="s">
        <v>192</v>
      </c>
      <c r="C92" s="11" t="s">
        <v>193</v>
      </c>
      <c r="D92" s="6" t="n">
        <v>2019</v>
      </c>
      <c r="E92" s="6" t="s">
        <v>10</v>
      </c>
      <c r="F92" s="6" t="s">
        <v>29</v>
      </c>
      <c r="G92" s="13"/>
    </row>
    <row r="93" customFormat="false" ht="48" hidden="false" customHeight="true" outlineLevel="0" collapsed="false">
      <c r="A93" s="3" t="n">
        <v>91</v>
      </c>
      <c r="B93" s="11" t="s">
        <v>194</v>
      </c>
      <c r="C93" s="11" t="s">
        <v>195</v>
      </c>
      <c r="D93" s="14" t="n">
        <v>2010</v>
      </c>
      <c r="E93" s="6" t="s">
        <v>10</v>
      </c>
      <c r="F93" s="15" t="s">
        <v>23</v>
      </c>
      <c r="G93" s="16" t="s">
        <v>196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2:E88" type="list">
      <formula1>"省级,市级"</formula1>
      <formula2>0</formula2>
    </dataValidation>
    <dataValidation allowBlank="true" errorStyle="stop" operator="between" showDropDown="false" showErrorMessage="true" showInputMessage="false" sqref="D2:D88" type="list">
      <formula1>"2005,2006,2007,2008,2009,2010,2011,2012,2013,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F2 F13:F88" type="list">
      <formula1>"源城区,东源县,和平县,龙川县,紫金县,连平县,市高新区,江东新区,市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30" zeroHeight="false" outlineLevelRow="0" outlineLevelCol="0"/>
  <cols>
    <col collapsed="false" customWidth="true" hidden="false" outlineLevel="0" max="1" min="1" style="17" width="7.62"/>
    <col collapsed="false" customWidth="true" hidden="false" outlineLevel="0" max="2" min="2" style="18" width="22.5"/>
    <col collapsed="false" customWidth="true" hidden="false" outlineLevel="0" max="3" min="3" style="18" width="17.12"/>
    <col collapsed="false" customWidth="true" hidden="false" outlineLevel="0" max="4" min="4" style="17" width="9.24"/>
    <col collapsed="false" customWidth="true" hidden="false" outlineLevel="0" max="5" min="5" style="17" width="7.24"/>
    <col collapsed="false" customWidth="true" hidden="false" outlineLevel="0" max="6" min="6" style="17" width="9.99"/>
    <col collapsed="false" customWidth="true" hidden="false" outlineLevel="0" max="7" min="7" style="18" width="6.75"/>
  </cols>
  <sheetData>
    <row r="1" s="20" customFormat="true" ht="69" hidden="false" customHeight="true" outlineLevel="0" collapsed="false">
      <c r="A1" s="19" t="s">
        <v>197</v>
      </c>
      <c r="B1" s="19"/>
      <c r="C1" s="19"/>
      <c r="D1" s="19"/>
      <c r="E1" s="19"/>
      <c r="F1" s="19"/>
      <c r="G1" s="19"/>
    </row>
    <row r="2" s="20" customFormat="true" ht="30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</row>
    <row r="3" s="20" customFormat="true" ht="30" hidden="false" customHeight="true" outlineLevel="0" collapsed="false">
      <c r="A3" s="22" t="n">
        <v>1</v>
      </c>
      <c r="B3" s="23" t="s">
        <v>198</v>
      </c>
      <c r="C3" s="23" t="s">
        <v>199</v>
      </c>
      <c r="D3" s="22" t="n">
        <v>2021</v>
      </c>
      <c r="E3" s="23" t="s">
        <v>200</v>
      </c>
      <c r="F3" s="23" t="s">
        <v>29</v>
      </c>
      <c r="G3" s="24"/>
    </row>
    <row r="4" s="20" customFormat="true" ht="30" hidden="false" customHeight="true" outlineLevel="0" collapsed="false">
      <c r="A4" s="22" t="n">
        <v>2</v>
      </c>
      <c r="B4" s="23" t="s">
        <v>201</v>
      </c>
      <c r="C4" s="23" t="s">
        <v>202</v>
      </c>
      <c r="D4" s="22" t="n">
        <v>2021</v>
      </c>
      <c r="E4" s="23" t="s">
        <v>200</v>
      </c>
      <c r="F4" s="23" t="s">
        <v>29</v>
      </c>
      <c r="G4" s="24"/>
    </row>
    <row r="5" s="20" customFormat="true" ht="30" hidden="false" customHeight="true" outlineLevel="0" collapsed="false">
      <c r="A5" s="22" t="n">
        <v>3</v>
      </c>
      <c r="B5" s="23" t="s">
        <v>203</v>
      </c>
      <c r="C5" s="23" t="s">
        <v>204</v>
      </c>
      <c r="D5" s="22" t="n">
        <v>2021</v>
      </c>
      <c r="E5" s="23" t="s">
        <v>200</v>
      </c>
      <c r="F5" s="23" t="s">
        <v>29</v>
      </c>
      <c r="G5" s="24"/>
    </row>
    <row r="6" s="20" customFormat="true" ht="30" hidden="false" customHeight="true" outlineLevel="0" collapsed="false">
      <c r="A6" s="22" t="n">
        <v>4</v>
      </c>
      <c r="B6" s="23" t="s">
        <v>205</v>
      </c>
      <c r="C6" s="23" t="s">
        <v>206</v>
      </c>
      <c r="D6" s="22" t="n">
        <v>2021</v>
      </c>
      <c r="E6" s="23" t="s">
        <v>200</v>
      </c>
      <c r="F6" s="23" t="s">
        <v>23</v>
      </c>
      <c r="G6" s="24"/>
    </row>
    <row r="7" s="20" customFormat="true" ht="30" hidden="false" customHeight="true" outlineLevel="0" collapsed="false">
      <c r="A7" s="22" t="n">
        <v>5</v>
      </c>
      <c r="B7" s="23" t="s">
        <v>207</v>
      </c>
      <c r="C7" s="23" t="s">
        <v>208</v>
      </c>
      <c r="D7" s="22" t="n">
        <v>2021</v>
      </c>
      <c r="E7" s="23" t="s">
        <v>200</v>
      </c>
      <c r="F7" s="23" t="s">
        <v>23</v>
      </c>
      <c r="G7" s="24"/>
    </row>
    <row r="8" s="20" customFormat="true" ht="30" hidden="false" customHeight="true" outlineLevel="0" collapsed="false">
      <c r="A8" s="22" t="n">
        <v>6</v>
      </c>
      <c r="B8" s="23" t="s">
        <v>209</v>
      </c>
      <c r="C8" s="23" t="s">
        <v>210</v>
      </c>
      <c r="D8" s="22" t="n">
        <v>2021</v>
      </c>
      <c r="E8" s="23" t="s">
        <v>200</v>
      </c>
      <c r="F8" s="23" t="s">
        <v>23</v>
      </c>
      <c r="G8" s="24"/>
    </row>
    <row r="9" s="20" customFormat="true" ht="30" hidden="false" customHeight="true" outlineLevel="0" collapsed="false">
      <c r="A9" s="22" t="n">
        <v>7</v>
      </c>
      <c r="B9" s="23" t="s">
        <v>211</v>
      </c>
      <c r="C9" s="23" t="s">
        <v>212</v>
      </c>
      <c r="D9" s="22" t="n">
        <v>2021</v>
      </c>
      <c r="E9" s="23" t="s">
        <v>200</v>
      </c>
      <c r="F9" s="23" t="s">
        <v>23</v>
      </c>
      <c r="G9" s="24"/>
    </row>
    <row r="10" s="20" customFormat="true" ht="30" hidden="false" customHeight="true" outlineLevel="0" collapsed="false">
      <c r="A10" s="22" t="n">
        <v>8</v>
      </c>
      <c r="B10" s="23" t="s">
        <v>213</v>
      </c>
      <c r="C10" s="23" t="s">
        <v>214</v>
      </c>
      <c r="D10" s="22" t="n">
        <v>2021</v>
      </c>
      <c r="E10" s="23" t="s">
        <v>200</v>
      </c>
      <c r="F10" s="23" t="s">
        <v>23</v>
      </c>
      <c r="G10" s="24"/>
    </row>
    <row r="11" s="20" customFormat="true" ht="30" hidden="false" customHeight="true" outlineLevel="0" collapsed="false">
      <c r="A11" s="22" t="n">
        <v>9</v>
      </c>
      <c r="B11" s="23" t="s">
        <v>215</v>
      </c>
      <c r="C11" s="23" t="s">
        <v>216</v>
      </c>
      <c r="D11" s="22" t="n">
        <v>2021</v>
      </c>
      <c r="E11" s="23" t="s">
        <v>200</v>
      </c>
      <c r="F11" s="23" t="s">
        <v>23</v>
      </c>
      <c r="G11" s="24"/>
    </row>
    <row r="12" s="20" customFormat="true" ht="30" hidden="false" customHeight="true" outlineLevel="0" collapsed="false">
      <c r="A12" s="22" t="n">
        <v>10</v>
      </c>
      <c r="B12" s="23" t="s">
        <v>217</v>
      </c>
      <c r="C12" s="23" t="s">
        <v>218</v>
      </c>
      <c r="D12" s="22" t="n">
        <v>2021</v>
      </c>
      <c r="E12" s="23" t="s">
        <v>200</v>
      </c>
      <c r="F12" s="23" t="s">
        <v>23</v>
      </c>
      <c r="G12" s="24"/>
    </row>
    <row r="13" s="20" customFormat="true" ht="30" hidden="false" customHeight="true" outlineLevel="0" collapsed="false">
      <c r="A13" s="22" t="n">
        <v>11</v>
      </c>
      <c r="B13" s="23" t="s">
        <v>219</v>
      </c>
      <c r="C13" s="23" t="s">
        <v>220</v>
      </c>
      <c r="D13" s="22" t="n">
        <v>2021</v>
      </c>
      <c r="E13" s="23" t="s">
        <v>200</v>
      </c>
      <c r="F13" s="23" t="s">
        <v>26</v>
      </c>
      <c r="G13" s="24"/>
    </row>
    <row r="14" s="20" customFormat="true" ht="30" hidden="false" customHeight="true" outlineLevel="0" collapsed="false">
      <c r="A14" s="22" t="n">
        <v>12</v>
      </c>
      <c r="B14" s="23" t="s">
        <v>221</v>
      </c>
      <c r="C14" s="23" t="s">
        <v>222</v>
      </c>
      <c r="D14" s="22" t="n">
        <v>2021</v>
      </c>
      <c r="E14" s="23" t="s">
        <v>200</v>
      </c>
      <c r="F14" s="23" t="s">
        <v>42</v>
      </c>
      <c r="G14" s="24"/>
    </row>
    <row r="15" s="20" customFormat="true" ht="30" hidden="false" customHeight="true" outlineLevel="0" collapsed="false">
      <c r="A15" s="22" t="n">
        <v>13</v>
      </c>
      <c r="B15" s="23" t="s">
        <v>223</v>
      </c>
      <c r="C15" s="23" t="s">
        <v>224</v>
      </c>
      <c r="D15" s="22" t="n">
        <v>2021</v>
      </c>
      <c r="E15" s="23" t="s">
        <v>200</v>
      </c>
      <c r="F15" s="23" t="s">
        <v>142</v>
      </c>
      <c r="G15" s="24"/>
    </row>
    <row r="16" s="20" customFormat="true" ht="30" hidden="false" customHeight="true" outlineLevel="0" collapsed="false">
      <c r="A16" s="22" t="n">
        <v>14</v>
      </c>
      <c r="B16" s="23" t="s">
        <v>225</v>
      </c>
      <c r="C16" s="23" t="s">
        <v>226</v>
      </c>
      <c r="D16" s="22" t="n">
        <v>2021</v>
      </c>
      <c r="E16" s="23" t="s">
        <v>200</v>
      </c>
      <c r="F16" s="23" t="s">
        <v>142</v>
      </c>
      <c r="G16" s="24"/>
    </row>
    <row r="17" s="20" customFormat="true" ht="30" hidden="false" customHeight="true" outlineLevel="0" collapsed="false">
      <c r="A17" s="22" t="n">
        <v>15</v>
      </c>
      <c r="B17" s="23" t="s">
        <v>227</v>
      </c>
      <c r="C17" s="23" t="s">
        <v>228</v>
      </c>
      <c r="D17" s="22" t="n">
        <v>2021</v>
      </c>
      <c r="E17" s="23" t="s">
        <v>200</v>
      </c>
      <c r="F17" s="23" t="s">
        <v>18</v>
      </c>
      <c r="G17" s="24"/>
    </row>
    <row r="18" s="20" customFormat="true" ht="30" hidden="false" customHeight="true" outlineLevel="0" collapsed="false">
      <c r="A18" s="22" t="n">
        <v>16</v>
      </c>
      <c r="B18" s="23" t="s">
        <v>229</v>
      </c>
      <c r="C18" s="23" t="s">
        <v>230</v>
      </c>
      <c r="D18" s="22" t="n">
        <v>2021</v>
      </c>
      <c r="E18" s="23" t="s">
        <v>200</v>
      </c>
      <c r="F18" s="23" t="s">
        <v>11</v>
      </c>
      <c r="G18" s="24"/>
    </row>
    <row r="19" s="20" customFormat="true" ht="30" hidden="false" customHeight="true" outlineLevel="0" collapsed="false">
      <c r="A19" s="22" t="n">
        <v>17</v>
      </c>
      <c r="B19" s="23" t="s">
        <v>231</v>
      </c>
      <c r="C19" s="23" t="s">
        <v>232</v>
      </c>
      <c r="D19" s="22" t="n">
        <v>2021</v>
      </c>
      <c r="E19" s="23" t="s">
        <v>200</v>
      </c>
      <c r="F19" s="23" t="s">
        <v>11</v>
      </c>
      <c r="G19" s="24"/>
    </row>
    <row r="20" s="20" customFormat="true" ht="30" hidden="false" customHeight="true" outlineLevel="0" collapsed="false">
      <c r="A20" s="22" t="n">
        <v>18</v>
      </c>
      <c r="B20" s="23" t="s">
        <v>233</v>
      </c>
      <c r="C20" s="23" t="s">
        <v>234</v>
      </c>
      <c r="D20" s="22" t="n">
        <v>2020</v>
      </c>
      <c r="E20" s="23" t="s">
        <v>200</v>
      </c>
      <c r="F20" s="23" t="s">
        <v>11</v>
      </c>
      <c r="G20" s="24"/>
    </row>
    <row r="21" s="20" customFormat="true" ht="30" hidden="false" customHeight="true" outlineLevel="0" collapsed="false">
      <c r="A21" s="22" t="n">
        <v>19</v>
      </c>
      <c r="B21" s="23" t="s">
        <v>235</v>
      </c>
      <c r="C21" s="23" t="s">
        <v>15</v>
      </c>
      <c r="D21" s="22" t="n">
        <v>2020</v>
      </c>
      <c r="E21" s="23" t="s">
        <v>200</v>
      </c>
      <c r="F21" s="23" t="s">
        <v>11</v>
      </c>
      <c r="G21" s="24"/>
    </row>
    <row r="22" s="20" customFormat="true" ht="30" hidden="false" customHeight="true" outlineLevel="0" collapsed="false">
      <c r="A22" s="22" t="n">
        <v>20</v>
      </c>
      <c r="B22" s="23" t="s">
        <v>236</v>
      </c>
      <c r="C22" s="23" t="s">
        <v>237</v>
      </c>
      <c r="D22" s="22" t="n">
        <v>2020</v>
      </c>
      <c r="E22" s="23" t="s">
        <v>200</v>
      </c>
      <c r="F22" s="23" t="s">
        <v>11</v>
      </c>
      <c r="G22" s="24"/>
    </row>
    <row r="23" s="20" customFormat="true" ht="30" hidden="false" customHeight="true" outlineLevel="0" collapsed="false">
      <c r="A23" s="22" t="n">
        <v>21</v>
      </c>
      <c r="B23" s="23" t="s">
        <v>238</v>
      </c>
      <c r="C23" s="23" t="s">
        <v>13</v>
      </c>
      <c r="D23" s="22" t="n">
        <v>2020</v>
      </c>
      <c r="E23" s="23" t="s">
        <v>200</v>
      </c>
      <c r="F23" s="23" t="s">
        <v>11</v>
      </c>
      <c r="G23" s="24"/>
    </row>
    <row r="24" s="20" customFormat="true" ht="30" hidden="false" customHeight="true" outlineLevel="0" collapsed="false">
      <c r="A24" s="22" t="n">
        <v>22</v>
      </c>
      <c r="B24" s="23" t="s">
        <v>239</v>
      </c>
      <c r="C24" s="23" t="s">
        <v>240</v>
      </c>
      <c r="D24" s="22" t="n">
        <v>2020</v>
      </c>
      <c r="E24" s="23" t="s">
        <v>200</v>
      </c>
      <c r="F24" s="23" t="s">
        <v>11</v>
      </c>
      <c r="G24" s="24"/>
    </row>
    <row r="25" s="20" customFormat="true" ht="30" hidden="false" customHeight="true" outlineLevel="0" collapsed="false">
      <c r="A25" s="22" t="n">
        <v>23</v>
      </c>
      <c r="B25" s="23" t="s">
        <v>241</v>
      </c>
      <c r="C25" s="23" t="s">
        <v>242</v>
      </c>
      <c r="D25" s="22" t="n">
        <v>2020</v>
      </c>
      <c r="E25" s="23" t="s">
        <v>200</v>
      </c>
      <c r="F25" s="23" t="s">
        <v>11</v>
      </c>
      <c r="G25" s="24"/>
    </row>
    <row r="26" s="20" customFormat="true" ht="30" hidden="false" customHeight="true" outlineLevel="0" collapsed="false">
      <c r="A26" s="22" t="n">
        <v>24</v>
      </c>
      <c r="B26" s="23" t="s">
        <v>243</v>
      </c>
      <c r="C26" s="23" t="s">
        <v>244</v>
      </c>
      <c r="D26" s="22" t="n">
        <v>2020</v>
      </c>
      <c r="E26" s="23" t="s">
        <v>200</v>
      </c>
      <c r="F26" s="23" t="s">
        <v>11</v>
      </c>
      <c r="G26" s="24"/>
    </row>
    <row r="27" s="20" customFormat="true" ht="30" hidden="false" customHeight="true" outlineLevel="0" collapsed="false">
      <c r="A27" s="22" t="n">
        <v>25</v>
      </c>
      <c r="B27" s="23" t="s">
        <v>245</v>
      </c>
      <c r="C27" s="23" t="s">
        <v>33</v>
      </c>
      <c r="D27" s="22" t="n">
        <v>2020</v>
      </c>
      <c r="E27" s="23" t="s">
        <v>200</v>
      </c>
      <c r="F27" s="23" t="s">
        <v>11</v>
      </c>
      <c r="G27" s="24"/>
    </row>
    <row r="28" s="20" customFormat="true" ht="30" hidden="false" customHeight="true" outlineLevel="0" collapsed="false">
      <c r="A28" s="22" t="n">
        <v>26</v>
      </c>
      <c r="B28" s="23" t="s">
        <v>246</v>
      </c>
      <c r="C28" s="23" t="s">
        <v>247</v>
      </c>
      <c r="D28" s="22" t="n">
        <v>2020</v>
      </c>
      <c r="E28" s="23" t="s">
        <v>200</v>
      </c>
      <c r="F28" s="23" t="s">
        <v>11</v>
      </c>
      <c r="G28" s="24"/>
    </row>
    <row r="29" s="20" customFormat="true" ht="30" hidden="false" customHeight="true" outlineLevel="0" collapsed="false">
      <c r="A29" s="22" t="n">
        <v>27</v>
      </c>
      <c r="B29" s="23" t="s">
        <v>248</v>
      </c>
      <c r="C29" s="23" t="s">
        <v>249</v>
      </c>
      <c r="D29" s="22" t="n">
        <v>2020</v>
      </c>
      <c r="E29" s="23" t="s">
        <v>200</v>
      </c>
      <c r="F29" s="23" t="s">
        <v>11</v>
      </c>
      <c r="G29" s="24"/>
    </row>
    <row r="30" s="20" customFormat="true" ht="30" hidden="false" customHeight="true" outlineLevel="0" collapsed="false">
      <c r="A30" s="22" t="n">
        <v>28</v>
      </c>
      <c r="B30" s="23" t="s">
        <v>250</v>
      </c>
      <c r="C30" s="23" t="s">
        <v>251</v>
      </c>
      <c r="D30" s="22" t="n">
        <v>2020</v>
      </c>
      <c r="E30" s="23" t="s">
        <v>200</v>
      </c>
      <c r="F30" s="23" t="s">
        <v>23</v>
      </c>
      <c r="G30" s="24"/>
    </row>
    <row r="31" s="20" customFormat="true" ht="30" hidden="false" customHeight="true" outlineLevel="0" collapsed="false">
      <c r="A31" s="22" t="n">
        <v>29</v>
      </c>
      <c r="B31" s="23" t="s">
        <v>252</v>
      </c>
      <c r="C31" s="23" t="s">
        <v>253</v>
      </c>
      <c r="D31" s="22" t="n">
        <v>2020</v>
      </c>
      <c r="E31" s="23" t="s">
        <v>200</v>
      </c>
      <c r="F31" s="23" t="s">
        <v>23</v>
      </c>
      <c r="G31" s="24"/>
    </row>
    <row r="32" s="20" customFormat="true" ht="30" hidden="false" customHeight="true" outlineLevel="0" collapsed="false">
      <c r="A32" s="22" t="n">
        <v>30</v>
      </c>
      <c r="B32" s="23" t="s">
        <v>254</v>
      </c>
      <c r="C32" s="23" t="s">
        <v>255</v>
      </c>
      <c r="D32" s="22" t="n">
        <v>2020</v>
      </c>
      <c r="E32" s="23" t="s">
        <v>200</v>
      </c>
      <c r="F32" s="23" t="s">
        <v>23</v>
      </c>
      <c r="G32" s="24"/>
    </row>
    <row r="33" s="20" customFormat="true" ht="30" hidden="false" customHeight="true" outlineLevel="0" collapsed="false">
      <c r="A33" s="22" t="n">
        <v>31</v>
      </c>
      <c r="B33" s="23" t="s">
        <v>256</v>
      </c>
      <c r="C33" s="23" t="s">
        <v>257</v>
      </c>
      <c r="D33" s="22" t="n">
        <v>2020</v>
      </c>
      <c r="E33" s="23" t="s">
        <v>200</v>
      </c>
      <c r="F33" s="23" t="s">
        <v>23</v>
      </c>
      <c r="G33" s="24"/>
    </row>
    <row r="34" s="20" customFormat="true" ht="30" hidden="false" customHeight="true" outlineLevel="0" collapsed="false">
      <c r="A34" s="22" t="n">
        <v>32</v>
      </c>
      <c r="B34" s="23" t="s">
        <v>258</v>
      </c>
      <c r="C34" s="23" t="s">
        <v>259</v>
      </c>
      <c r="D34" s="22" t="n">
        <v>2020</v>
      </c>
      <c r="E34" s="23" t="s">
        <v>200</v>
      </c>
      <c r="F34" s="23" t="s">
        <v>23</v>
      </c>
      <c r="G34" s="24"/>
    </row>
    <row r="35" s="20" customFormat="true" ht="30" hidden="false" customHeight="true" outlineLevel="0" collapsed="false">
      <c r="A35" s="22" t="n">
        <v>33</v>
      </c>
      <c r="B35" s="23" t="s">
        <v>260</v>
      </c>
      <c r="C35" s="23" t="s">
        <v>261</v>
      </c>
      <c r="D35" s="22" t="n">
        <v>2020</v>
      </c>
      <c r="E35" s="23" t="s">
        <v>200</v>
      </c>
      <c r="F35" s="23" t="s">
        <v>26</v>
      </c>
      <c r="G35" s="24"/>
    </row>
    <row r="36" s="20" customFormat="true" ht="30" hidden="false" customHeight="true" outlineLevel="0" collapsed="false">
      <c r="A36" s="22" t="n">
        <v>34</v>
      </c>
      <c r="B36" s="23" t="s">
        <v>262</v>
      </c>
      <c r="C36" s="23" t="s">
        <v>263</v>
      </c>
      <c r="D36" s="22" t="n">
        <v>2020</v>
      </c>
      <c r="E36" s="23" t="s">
        <v>200</v>
      </c>
      <c r="F36" s="23" t="s">
        <v>26</v>
      </c>
      <c r="G36" s="24"/>
    </row>
    <row r="37" s="20" customFormat="true" ht="30" hidden="false" customHeight="true" outlineLevel="0" collapsed="false">
      <c r="A37" s="22" t="n">
        <v>35</v>
      </c>
      <c r="B37" s="23" t="s">
        <v>264</v>
      </c>
      <c r="C37" s="23" t="s">
        <v>265</v>
      </c>
      <c r="D37" s="22" t="n">
        <v>2020</v>
      </c>
      <c r="E37" s="23" t="s">
        <v>200</v>
      </c>
      <c r="F37" s="23" t="s">
        <v>26</v>
      </c>
      <c r="G37" s="24"/>
    </row>
    <row r="38" s="20" customFormat="true" ht="30" hidden="false" customHeight="true" outlineLevel="0" collapsed="false">
      <c r="A38" s="22" t="n">
        <v>36</v>
      </c>
      <c r="B38" s="23" t="s">
        <v>266</v>
      </c>
      <c r="C38" s="23" t="s">
        <v>267</v>
      </c>
      <c r="D38" s="22" t="n">
        <v>2020</v>
      </c>
      <c r="E38" s="23" t="s">
        <v>200</v>
      </c>
      <c r="F38" s="23" t="s">
        <v>26</v>
      </c>
      <c r="G38" s="24"/>
    </row>
    <row r="39" s="20" customFormat="true" ht="30" hidden="false" customHeight="true" outlineLevel="0" collapsed="false">
      <c r="A39" s="22" t="n">
        <v>37</v>
      </c>
      <c r="B39" s="23" t="s">
        <v>268</v>
      </c>
      <c r="C39" s="23" t="s">
        <v>269</v>
      </c>
      <c r="D39" s="22" t="n">
        <v>2020</v>
      </c>
      <c r="E39" s="23" t="s">
        <v>200</v>
      </c>
      <c r="F39" s="23" t="s">
        <v>142</v>
      </c>
      <c r="G39" s="24"/>
    </row>
    <row r="40" s="20" customFormat="true" ht="30" hidden="false" customHeight="true" outlineLevel="0" collapsed="false">
      <c r="A40" s="22" t="n">
        <v>38</v>
      </c>
      <c r="B40" s="23" t="s">
        <v>270</v>
      </c>
      <c r="C40" s="23" t="s">
        <v>271</v>
      </c>
      <c r="D40" s="22" t="n">
        <v>2020</v>
      </c>
      <c r="E40" s="23" t="s">
        <v>200</v>
      </c>
      <c r="F40" s="23" t="s">
        <v>142</v>
      </c>
      <c r="G40" s="24"/>
    </row>
    <row r="41" s="20" customFormat="true" ht="30" hidden="false" customHeight="true" outlineLevel="0" collapsed="false">
      <c r="A41" s="22" t="n">
        <v>39</v>
      </c>
      <c r="B41" s="23" t="s">
        <v>272</v>
      </c>
      <c r="C41" s="23" t="s">
        <v>273</v>
      </c>
      <c r="D41" s="22" t="n">
        <v>2020</v>
      </c>
      <c r="E41" s="23" t="s">
        <v>200</v>
      </c>
      <c r="F41" s="23" t="s">
        <v>29</v>
      </c>
      <c r="G41" s="24"/>
    </row>
    <row r="42" s="20" customFormat="true" ht="30" hidden="false" customHeight="true" outlineLevel="0" collapsed="false">
      <c r="A42" s="22" t="n">
        <v>40</v>
      </c>
      <c r="B42" s="23" t="s">
        <v>274</v>
      </c>
      <c r="C42" s="23" t="s">
        <v>275</v>
      </c>
      <c r="D42" s="22" t="n">
        <v>2020</v>
      </c>
      <c r="E42" s="23" t="s">
        <v>200</v>
      </c>
      <c r="F42" s="23" t="s">
        <v>42</v>
      </c>
      <c r="G42" s="24"/>
    </row>
    <row r="43" s="20" customFormat="true" ht="30" hidden="false" customHeight="true" outlineLevel="0" collapsed="false">
      <c r="A43" s="22" t="n">
        <v>41</v>
      </c>
      <c r="B43" s="23" t="s">
        <v>276</v>
      </c>
      <c r="C43" s="23" t="s">
        <v>277</v>
      </c>
      <c r="D43" s="22" t="n">
        <v>2020</v>
      </c>
      <c r="E43" s="23" t="s">
        <v>200</v>
      </c>
      <c r="F43" s="23" t="s">
        <v>18</v>
      </c>
      <c r="G43" s="24"/>
    </row>
    <row r="44" s="20" customFormat="true" ht="30" hidden="false" customHeight="true" outlineLevel="0" collapsed="false">
      <c r="A44" s="22" t="n">
        <v>42</v>
      </c>
      <c r="B44" s="23" t="s">
        <v>278</v>
      </c>
      <c r="C44" s="23" t="s">
        <v>22</v>
      </c>
      <c r="D44" s="22" t="n">
        <v>2019</v>
      </c>
      <c r="E44" s="23" t="s">
        <v>200</v>
      </c>
      <c r="F44" s="23" t="s">
        <v>23</v>
      </c>
      <c r="G44" s="24"/>
    </row>
    <row r="45" s="20" customFormat="true" ht="30" hidden="false" customHeight="true" outlineLevel="0" collapsed="false">
      <c r="A45" s="22" t="n">
        <v>43</v>
      </c>
      <c r="B45" s="23" t="s">
        <v>279</v>
      </c>
      <c r="C45" s="23" t="s">
        <v>280</v>
      </c>
      <c r="D45" s="22" t="n">
        <v>2019</v>
      </c>
      <c r="E45" s="23" t="s">
        <v>200</v>
      </c>
      <c r="F45" s="23" t="s">
        <v>23</v>
      </c>
      <c r="G45" s="24"/>
    </row>
    <row r="46" s="20" customFormat="true" ht="30" hidden="false" customHeight="true" outlineLevel="0" collapsed="false">
      <c r="A46" s="22" t="n">
        <v>44</v>
      </c>
      <c r="B46" s="23" t="s">
        <v>281</v>
      </c>
      <c r="C46" s="23" t="s">
        <v>282</v>
      </c>
      <c r="D46" s="22" t="n">
        <v>2019</v>
      </c>
      <c r="E46" s="23" t="s">
        <v>200</v>
      </c>
      <c r="F46" s="23" t="s">
        <v>23</v>
      </c>
      <c r="G46" s="24"/>
    </row>
    <row r="47" s="20" customFormat="true" ht="30" hidden="false" customHeight="true" outlineLevel="0" collapsed="false">
      <c r="A47" s="22" t="n">
        <v>45</v>
      </c>
      <c r="B47" s="23" t="s">
        <v>283</v>
      </c>
      <c r="C47" s="23" t="s">
        <v>284</v>
      </c>
      <c r="D47" s="22" t="n">
        <v>2019</v>
      </c>
      <c r="E47" s="23" t="s">
        <v>200</v>
      </c>
      <c r="F47" s="23" t="s">
        <v>23</v>
      </c>
      <c r="G47" s="24"/>
    </row>
    <row r="48" s="20" customFormat="true" ht="30" hidden="false" customHeight="true" outlineLevel="0" collapsed="false">
      <c r="A48" s="22" t="n">
        <v>46</v>
      </c>
      <c r="B48" s="23" t="s">
        <v>285</v>
      </c>
      <c r="C48" s="23" t="s">
        <v>286</v>
      </c>
      <c r="D48" s="22" t="n">
        <v>2019</v>
      </c>
      <c r="E48" s="23" t="s">
        <v>200</v>
      </c>
      <c r="F48" s="23" t="s">
        <v>23</v>
      </c>
      <c r="G48" s="24"/>
    </row>
    <row r="49" s="20" customFormat="true" ht="30" hidden="false" customHeight="true" outlineLevel="0" collapsed="false">
      <c r="A49" s="22" t="n">
        <v>47</v>
      </c>
      <c r="B49" s="23" t="s">
        <v>287</v>
      </c>
      <c r="C49" s="23" t="s">
        <v>288</v>
      </c>
      <c r="D49" s="22" t="n">
        <v>2019</v>
      </c>
      <c r="E49" s="23" t="s">
        <v>200</v>
      </c>
      <c r="F49" s="23" t="s">
        <v>23</v>
      </c>
      <c r="G49" s="24"/>
    </row>
    <row r="50" s="20" customFormat="true" ht="30" hidden="false" customHeight="true" outlineLevel="0" collapsed="false">
      <c r="A50" s="22" t="n">
        <v>48</v>
      </c>
      <c r="B50" s="23" t="s">
        <v>289</v>
      </c>
      <c r="C50" s="23" t="s">
        <v>290</v>
      </c>
      <c r="D50" s="22" t="n">
        <v>2019</v>
      </c>
      <c r="E50" s="23" t="s">
        <v>200</v>
      </c>
      <c r="F50" s="23" t="s">
        <v>26</v>
      </c>
      <c r="G50" s="24"/>
    </row>
    <row r="51" s="20" customFormat="true" ht="30" hidden="false" customHeight="true" outlineLevel="0" collapsed="false">
      <c r="A51" s="22" t="n">
        <v>49</v>
      </c>
      <c r="B51" s="23" t="s">
        <v>291</v>
      </c>
      <c r="C51" s="23" t="s">
        <v>292</v>
      </c>
      <c r="D51" s="22" t="n">
        <v>2019</v>
      </c>
      <c r="E51" s="23" t="s">
        <v>200</v>
      </c>
      <c r="F51" s="23" t="s">
        <v>26</v>
      </c>
      <c r="G51" s="24"/>
    </row>
    <row r="52" s="20" customFormat="true" ht="30" hidden="false" customHeight="true" outlineLevel="0" collapsed="false">
      <c r="A52" s="22" t="n">
        <v>50</v>
      </c>
      <c r="B52" s="23" t="s">
        <v>293</v>
      </c>
      <c r="C52" s="23" t="s">
        <v>294</v>
      </c>
      <c r="D52" s="22" t="n">
        <v>2019</v>
      </c>
      <c r="E52" s="23" t="s">
        <v>200</v>
      </c>
      <c r="F52" s="23" t="s">
        <v>26</v>
      </c>
      <c r="G52" s="24"/>
    </row>
    <row r="53" s="20" customFormat="true" ht="30" hidden="false" customHeight="true" outlineLevel="0" collapsed="false">
      <c r="A53" s="22" t="n">
        <v>51</v>
      </c>
      <c r="B53" s="23" t="s">
        <v>295</v>
      </c>
      <c r="C53" s="23" t="s">
        <v>296</v>
      </c>
      <c r="D53" s="22" t="n">
        <v>2019</v>
      </c>
      <c r="E53" s="23" t="s">
        <v>200</v>
      </c>
      <c r="F53" s="23" t="s">
        <v>26</v>
      </c>
      <c r="G53" s="24"/>
    </row>
    <row r="54" s="20" customFormat="true" ht="30" hidden="false" customHeight="true" outlineLevel="0" collapsed="false">
      <c r="A54" s="22" t="n">
        <v>52</v>
      </c>
      <c r="B54" s="23" t="s">
        <v>297</v>
      </c>
      <c r="C54" s="23" t="s">
        <v>17</v>
      </c>
      <c r="D54" s="22" t="n">
        <v>2019</v>
      </c>
      <c r="E54" s="23" t="s">
        <v>200</v>
      </c>
      <c r="F54" s="23" t="s">
        <v>18</v>
      </c>
      <c r="G54" s="24"/>
    </row>
    <row r="55" s="20" customFormat="true" ht="30" hidden="false" customHeight="true" outlineLevel="0" collapsed="false">
      <c r="A55" s="22" t="n">
        <v>53</v>
      </c>
      <c r="B55" s="23" t="s">
        <v>298</v>
      </c>
      <c r="C55" s="23" t="s">
        <v>299</v>
      </c>
      <c r="D55" s="22" t="n">
        <v>2019</v>
      </c>
      <c r="E55" s="23" t="s">
        <v>200</v>
      </c>
      <c r="F55" s="23" t="s">
        <v>18</v>
      </c>
      <c r="G55" s="24"/>
    </row>
    <row r="56" s="20" customFormat="true" ht="30" hidden="false" customHeight="true" outlineLevel="0" collapsed="false">
      <c r="A56" s="22" t="n">
        <v>54</v>
      </c>
      <c r="B56" s="23" t="s">
        <v>300</v>
      </c>
      <c r="C56" s="23" t="s">
        <v>20</v>
      </c>
      <c r="D56" s="22" t="n">
        <v>2019</v>
      </c>
      <c r="E56" s="23" t="s">
        <v>200</v>
      </c>
      <c r="F56" s="23" t="s">
        <v>18</v>
      </c>
      <c r="G56" s="24"/>
    </row>
    <row r="57" s="20" customFormat="true" ht="30" hidden="false" customHeight="true" outlineLevel="0" collapsed="false">
      <c r="A57" s="22" t="n">
        <v>55</v>
      </c>
      <c r="B57" s="23" t="s">
        <v>301</v>
      </c>
      <c r="C57" s="23" t="s">
        <v>302</v>
      </c>
      <c r="D57" s="22" t="n">
        <v>2019</v>
      </c>
      <c r="E57" s="23" t="s">
        <v>200</v>
      </c>
      <c r="F57" s="23" t="s">
        <v>18</v>
      </c>
      <c r="G57" s="24"/>
    </row>
    <row r="58" s="20" customFormat="true" ht="30" hidden="false" customHeight="true" outlineLevel="0" collapsed="false">
      <c r="A58" s="22" t="n">
        <v>56</v>
      </c>
      <c r="B58" s="23" t="s">
        <v>303</v>
      </c>
      <c r="C58" s="23" t="s">
        <v>304</v>
      </c>
      <c r="D58" s="22" t="n">
        <v>2019</v>
      </c>
      <c r="E58" s="23" t="s">
        <v>200</v>
      </c>
      <c r="F58" s="23" t="s">
        <v>107</v>
      </c>
      <c r="G58" s="24"/>
    </row>
    <row r="59" s="20" customFormat="true" ht="30" hidden="false" customHeight="true" outlineLevel="0" collapsed="false">
      <c r="A59" s="22" t="n">
        <v>57</v>
      </c>
      <c r="B59" s="23" t="s">
        <v>305</v>
      </c>
      <c r="C59" s="23" t="s">
        <v>9</v>
      </c>
      <c r="D59" s="22" t="n">
        <v>2019</v>
      </c>
      <c r="E59" s="23" t="s">
        <v>200</v>
      </c>
      <c r="F59" s="23" t="s">
        <v>107</v>
      </c>
      <c r="G59" s="24"/>
    </row>
    <row r="60" s="20" customFormat="true" ht="30" hidden="false" customHeight="true" outlineLevel="0" collapsed="false">
      <c r="A60" s="22" t="n">
        <v>58</v>
      </c>
      <c r="B60" s="23" t="s">
        <v>306</v>
      </c>
      <c r="C60" s="23" t="s">
        <v>307</v>
      </c>
      <c r="D60" s="22" t="n">
        <v>2019</v>
      </c>
      <c r="E60" s="23" t="s">
        <v>200</v>
      </c>
      <c r="F60" s="23" t="s">
        <v>107</v>
      </c>
      <c r="G60" s="24"/>
    </row>
    <row r="61" s="20" customFormat="true" ht="30" hidden="false" customHeight="true" outlineLevel="0" collapsed="false">
      <c r="A61" s="22" t="n">
        <v>59</v>
      </c>
      <c r="B61" s="23" t="s">
        <v>308</v>
      </c>
      <c r="C61" s="23" t="s">
        <v>309</v>
      </c>
      <c r="D61" s="22" t="n">
        <v>2019</v>
      </c>
      <c r="E61" s="23" t="s">
        <v>200</v>
      </c>
      <c r="F61" s="23" t="s">
        <v>107</v>
      </c>
      <c r="G61" s="24"/>
    </row>
    <row r="62" s="20" customFormat="true" ht="30" hidden="false" customHeight="true" outlineLevel="0" collapsed="false">
      <c r="A62" s="22" t="n">
        <v>60</v>
      </c>
      <c r="B62" s="23" t="s">
        <v>310</v>
      </c>
      <c r="C62" s="23" t="s">
        <v>311</v>
      </c>
      <c r="D62" s="22" t="n">
        <v>2019</v>
      </c>
      <c r="E62" s="23" t="s">
        <v>200</v>
      </c>
      <c r="F62" s="23" t="s">
        <v>29</v>
      </c>
      <c r="G62" s="24"/>
    </row>
    <row r="63" s="20" customFormat="true" ht="30" hidden="false" customHeight="true" outlineLevel="0" collapsed="false">
      <c r="A63" s="22" t="n">
        <v>61</v>
      </c>
      <c r="B63" s="23" t="s">
        <v>312</v>
      </c>
      <c r="C63" s="23" t="s">
        <v>313</v>
      </c>
      <c r="D63" s="22" t="n">
        <v>2019</v>
      </c>
      <c r="E63" s="23" t="s">
        <v>200</v>
      </c>
      <c r="F63" s="23" t="s">
        <v>29</v>
      </c>
      <c r="G63" s="24"/>
    </row>
    <row r="64" s="20" customFormat="true" ht="30" hidden="false" customHeight="true" outlineLevel="0" collapsed="false">
      <c r="A64" s="22" t="n">
        <v>62</v>
      </c>
      <c r="B64" s="23" t="s">
        <v>314</v>
      </c>
      <c r="C64" s="23" t="s">
        <v>315</v>
      </c>
      <c r="D64" s="22" t="n">
        <v>2019</v>
      </c>
      <c r="E64" s="23" t="s">
        <v>200</v>
      </c>
      <c r="F64" s="23" t="s">
        <v>29</v>
      </c>
      <c r="G64" s="24"/>
    </row>
    <row r="65" s="20" customFormat="true" ht="30" hidden="false" customHeight="true" outlineLevel="0" collapsed="false">
      <c r="A65" s="22" t="n">
        <v>63</v>
      </c>
      <c r="B65" s="23" t="s">
        <v>316</v>
      </c>
      <c r="C65" s="23" t="s">
        <v>317</v>
      </c>
      <c r="D65" s="22" t="n">
        <v>2019</v>
      </c>
      <c r="E65" s="23" t="s">
        <v>200</v>
      </c>
      <c r="F65" s="23" t="s">
        <v>98</v>
      </c>
      <c r="G65" s="24"/>
    </row>
    <row r="66" s="20" customFormat="true" ht="30" hidden="false" customHeight="true" outlineLevel="0" collapsed="false">
      <c r="A66" s="22" t="n">
        <v>64</v>
      </c>
      <c r="B66" s="23" t="s">
        <v>318</v>
      </c>
      <c r="C66" s="23" t="s">
        <v>319</v>
      </c>
      <c r="D66" s="22" t="n">
        <v>2019</v>
      </c>
      <c r="E66" s="23" t="s">
        <v>200</v>
      </c>
      <c r="F66" s="23" t="s">
        <v>98</v>
      </c>
      <c r="G66" s="24"/>
    </row>
    <row r="67" s="20" customFormat="true" ht="30" hidden="false" customHeight="true" outlineLevel="0" collapsed="false">
      <c r="A67" s="22" t="n">
        <v>65</v>
      </c>
      <c r="B67" s="23" t="s">
        <v>320</v>
      </c>
      <c r="C67" s="23" t="s">
        <v>321</v>
      </c>
      <c r="D67" s="22" t="n">
        <v>2019</v>
      </c>
      <c r="E67" s="23" t="s">
        <v>200</v>
      </c>
      <c r="F67" s="23" t="s">
        <v>98</v>
      </c>
      <c r="G67" s="24"/>
    </row>
    <row r="68" s="20" customFormat="true" ht="30" hidden="false" customHeight="true" outlineLevel="0" collapsed="false">
      <c r="A68" s="22" t="n">
        <v>66</v>
      </c>
      <c r="B68" s="23" t="s">
        <v>322</v>
      </c>
      <c r="C68" s="23" t="s">
        <v>323</v>
      </c>
      <c r="D68" s="22" t="n">
        <v>2019</v>
      </c>
      <c r="E68" s="23" t="s">
        <v>200</v>
      </c>
      <c r="F68" s="23" t="s">
        <v>142</v>
      </c>
      <c r="G68" s="24"/>
    </row>
    <row r="69" s="20" customFormat="true" ht="30" hidden="false" customHeight="true" outlineLevel="0" collapsed="false">
      <c r="A69" s="22" t="n">
        <v>67</v>
      </c>
      <c r="B69" s="23" t="s">
        <v>324</v>
      </c>
      <c r="C69" s="23" t="s">
        <v>325</v>
      </c>
      <c r="D69" s="22" t="n">
        <v>2019</v>
      </c>
      <c r="E69" s="23" t="s">
        <v>200</v>
      </c>
      <c r="F69" s="23" t="s">
        <v>142</v>
      </c>
      <c r="G69" s="24"/>
    </row>
    <row r="70" customFormat="false" ht="30" hidden="false" customHeight="true" outlineLevel="0" collapsed="false">
      <c r="A70" s="22" t="n">
        <v>68</v>
      </c>
      <c r="B70" s="23" t="s">
        <v>326</v>
      </c>
      <c r="C70" s="23" t="s">
        <v>327</v>
      </c>
      <c r="D70" s="22" t="n">
        <v>2018</v>
      </c>
      <c r="E70" s="23" t="s">
        <v>200</v>
      </c>
      <c r="F70" s="23" t="s">
        <v>23</v>
      </c>
      <c r="G70" s="25"/>
    </row>
    <row r="71" customFormat="false" ht="30" hidden="false" customHeight="true" outlineLevel="0" collapsed="false">
      <c r="A71" s="22" t="n">
        <v>69</v>
      </c>
      <c r="B71" s="23" t="s">
        <v>328</v>
      </c>
      <c r="C71" s="23" t="s">
        <v>329</v>
      </c>
      <c r="D71" s="22" t="n">
        <v>2018</v>
      </c>
      <c r="E71" s="23" t="s">
        <v>200</v>
      </c>
      <c r="F71" s="23" t="s">
        <v>23</v>
      </c>
      <c r="G71" s="25"/>
    </row>
    <row r="72" customFormat="false" ht="30" hidden="false" customHeight="true" outlineLevel="0" collapsed="false">
      <c r="A72" s="22" t="n">
        <v>70</v>
      </c>
      <c r="B72" s="23" t="s">
        <v>330</v>
      </c>
      <c r="C72" s="23" t="s">
        <v>331</v>
      </c>
      <c r="D72" s="22" t="n">
        <v>2018</v>
      </c>
      <c r="E72" s="23" t="s">
        <v>200</v>
      </c>
      <c r="F72" s="23" t="s">
        <v>23</v>
      </c>
      <c r="G72" s="25"/>
    </row>
    <row r="73" customFormat="false" ht="30" hidden="false" customHeight="true" outlineLevel="0" collapsed="false">
      <c r="A73" s="22" t="n">
        <v>71</v>
      </c>
      <c r="B73" s="23" t="s">
        <v>332</v>
      </c>
      <c r="C73" s="23" t="s">
        <v>333</v>
      </c>
      <c r="D73" s="22" t="n">
        <v>2018</v>
      </c>
      <c r="E73" s="23" t="s">
        <v>200</v>
      </c>
      <c r="F73" s="23" t="s">
        <v>23</v>
      </c>
      <c r="G73" s="25"/>
    </row>
    <row r="74" customFormat="false" ht="30" hidden="false" customHeight="true" outlineLevel="0" collapsed="false">
      <c r="A74" s="22" t="n">
        <v>72</v>
      </c>
      <c r="B74" s="23" t="s">
        <v>334</v>
      </c>
      <c r="C74" s="23" t="s">
        <v>191</v>
      </c>
      <c r="D74" s="22" t="n">
        <v>2018</v>
      </c>
      <c r="E74" s="23" t="s">
        <v>200</v>
      </c>
      <c r="F74" s="23" t="s">
        <v>18</v>
      </c>
      <c r="G74" s="25"/>
    </row>
    <row r="75" customFormat="false" ht="30" hidden="false" customHeight="true" outlineLevel="0" collapsed="false">
      <c r="A75" s="22" t="n">
        <v>73</v>
      </c>
      <c r="B75" s="23" t="s">
        <v>335</v>
      </c>
      <c r="C75" s="23" t="s">
        <v>336</v>
      </c>
      <c r="D75" s="22" t="n">
        <v>2018</v>
      </c>
      <c r="E75" s="23" t="s">
        <v>200</v>
      </c>
      <c r="F75" s="23" t="s">
        <v>142</v>
      </c>
      <c r="G75" s="25"/>
    </row>
    <row r="76" customFormat="false" ht="30" hidden="false" customHeight="true" outlineLevel="0" collapsed="false">
      <c r="A76" s="22" t="n">
        <v>74</v>
      </c>
      <c r="B76" s="23" t="s">
        <v>337</v>
      </c>
      <c r="C76" s="23" t="s">
        <v>338</v>
      </c>
      <c r="D76" s="22" t="n">
        <v>2018</v>
      </c>
      <c r="E76" s="23" t="s">
        <v>200</v>
      </c>
      <c r="F76" s="23" t="s">
        <v>26</v>
      </c>
      <c r="G76" s="25"/>
    </row>
    <row r="77" customFormat="false" ht="30" hidden="false" customHeight="true" outlineLevel="0" collapsed="false">
      <c r="A77" s="22" t="n">
        <v>75</v>
      </c>
      <c r="B77" s="23" t="s">
        <v>339</v>
      </c>
      <c r="C77" s="23" t="s">
        <v>340</v>
      </c>
      <c r="D77" s="22" t="n">
        <v>2018</v>
      </c>
      <c r="E77" s="23" t="s">
        <v>200</v>
      </c>
      <c r="F77" s="23" t="s">
        <v>26</v>
      </c>
      <c r="G77" s="25"/>
    </row>
    <row r="78" customFormat="false" ht="30" hidden="false" customHeight="true" outlineLevel="0" collapsed="false">
      <c r="A78" s="22" t="n">
        <v>76</v>
      </c>
      <c r="B78" s="23" t="s">
        <v>341</v>
      </c>
      <c r="C78" s="23" t="s">
        <v>342</v>
      </c>
      <c r="D78" s="22" t="n">
        <v>2018</v>
      </c>
      <c r="E78" s="23" t="s">
        <v>200</v>
      </c>
      <c r="F78" s="23" t="s">
        <v>26</v>
      </c>
      <c r="G78" s="25"/>
    </row>
    <row r="79" customFormat="false" ht="30" hidden="false" customHeight="true" outlineLevel="0" collapsed="false">
      <c r="A79" s="22" t="n">
        <v>77</v>
      </c>
      <c r="B79" s="23" t="s">
        <v>343</v>
      </c>
      <c r="C79" s="23" t="s">
        <v>344</v>
      </c>
      <c r="D79" s="22" t="n">
        <v>2018</v>
      </c>
      <c r="E79" s="23" t="s">
        <v>200</v>
      </c>
      <c r="F79" s="23" t="s">
        <v>26</v>
      </c>
      <c r="G79" s="25"/>
    </row>
    <row r="80" customFormat="false" ht="30" hidden="false" customHeight="true" outlineLevel="0" collapsed="false">
      <c r="A80" s="22" t="n">
        <v>78</v>
      </c>
      <c r="B80" s="23" t="s">
        <v>345</v>
      </c>
      <c r="C80" s="23" t="s">
        <v>346</v>
      </c>
      <c r="D80" s="22" t="n">
        <v>2018</v>
      </c>
      <c r="E80" s="23" t="s">
        <v>200</v>
      </c>
      <c r="F80" s="23" t="s">
        <v>26</v>
      </c>
      <c r="G80" s="25"/>
    </row>
    <row r="81" customFormat="false" ht="30" hidden="false" customHeight="true" outlineLevel="0" collapsed="false">
      <c r="A81" s="22" t="n">
        <v>79</v>
      </c>
      <c r="B81" s="23" t="s">
        <v>347</v>
      </c>
      <c r="C81" s="23" t="s">
        <v>348</v>
      </c>
      <c r="D81" s="22" t="n">
        <v>2018</v>
      </c>
      <c r="E81" s="23" t="s">
        <v>200</v>
      </c>
      <c r="F81" s="23" t="s">
        <v>26</v>
      </c>
      <c r="G81" s="25"/>
    </row>
    <row r="82" customFormat="false" ht="30" hidden="false" customHeight="true" outlineLevel="0" collapsed="false">
      <c r="A82" s="22" t="n">
        <v>80</v>
      </c>
      <c r="B82" s="23" t="s">
        <v>349</v>
      </c>
      <c r="C82" s="23" t="s">
        <v>350</v>
      </c>
      <c r="D82" s="22" t="n">
        <v>2018</v>
      </c>
      <c r="E82" s="23" t="s">
        <v>200</v>
      </c>
      <c r="F82" s="23" t="s">
        <v>26</v>
      </c>
      <c r="G82" s="25"/>
    </row>
    <row r="83" customFormat="false" ht="30" hidden="false" customHeight="true" outlineLevel="0" collapsed="false">
      <c r="A83" s="22" t="n">
        <v>81</v>
      </c>
      <c r="B83" s="23" t="s">
        <v>351</v>
      </c>
      <c r="C83" s="23" t="s">
        <v>352</v>
      </c>
      <c r="D83" s="22" t="n">
        <v>2018</v>
      </c>
      <c r="E83" s="23" t="s">
        <v>200</v>
      </c>
      <c r="F83" s="23" t="s">
        <v>26</v>
      </c>
      <c r="G83" s="25"/>
    </row>
    <row r="84" customFormat="false" ht="30" hidden="false" customHeight="true" outlineLevel="0" collapsed="false">
      <c r="A84" s="22" t="n">
        <v>82</v>
      </c>
      <c r="B84" s="23" t="s">
        <v>353</v>
      </c>
      <c r="C84" s="23" t="s">
        <v>354</v>
      </c>
      <c r="D84" s="22" t="n">
        <v>2018</v>
      </c>
      <c r="E84" s="23" t="s">
        <v>200</v>
      </c>
      <c r="F84" s="23" t="s">
        <v>11</v>
      </c>
      <c r="G84" s="25"/>
    </row>
    <row r="85" customFormat="false" ht="30" hidden="false" customHeight="true" outlineLevel="0" collapsed="false">
      <c r="A85" s="22" t="n">
        <v>83</v>
      </c>
      <c r="B85" s="23" t="s">
        <v>355</v>
      </c>
      <c r="C85" s="23" t="s">
        <v>356</v>
      </c>
      <c r="D85" s="22" t="n">
        <v>2018</v>
      </c>
      <c r="E85" s="23" t="s">
        <v>200</v>
      </c>
      <c r="F85" s="23" t="s">
        <v>11</v>
      </c>
      <c r="G85" s="25"/>
    </row>
    <row r="86" customFormat="false" ht="30" hidden="false" customHeight="true" outlineLevel="0" collapsed="false">
      <c r="A86" s="22" t="n">
        <v>84</v>
      </c>
      <c r="B86" s="23" t="s">
        <v>357</v>
      </c>
      <c r="C86" s="23" t="s">
        <v>358</v>
      </c>
      <c r="D86" s="22" t="n">
        <v>2018</v>
      </c>
      <c r="E86" s="23" t="s">
        <v>200</v>
      </c>
      <c r="F86" s="23" t="s">
        <v>11</v>
      </c>
      <c r="G86" s="25"/>
    </row>
    <row r="87" customFormat="false" ht="30" hidden="false" customHeight="true" outlineLevel="0" collapsed="false">
      <c r="A87" s="22" t="n">
        <v>85</v>
      </c>
      <c r="B87" s="23" t="s">
        <v>359</v>
      </c>
      <c r="C87" s="23" t="s">
        <v>360</v>
      </c>
      <c r="D87" s="22" t="n">
        <v>2018</v>
      </c>
      <c r="E87" s="23" t="s">
        <v>200</v>
      </c>
      <c r="F87" s="23" t="s">
        <v>11</v>
      </c>
      <c r="G87" s="25"/>
    </row>
    <row r="88" s="8" customFormat="true" ht="30" hidden="false" customHeight="true" outlineLevel="0" collapsed="false">
      <c r="A88" s="22" t="n">
        <v>86</v>
      </c>
      <c r="B88" s="23" t="s">
        <v>361</v>
      </c>
      <c r="C88" s="23" t="s">
        <v>362</v>
      </c>
      <c r="D88" s="22" t="n">
        <v>2018</v>
      </c>
      <c r="E88" s="23" t="s">
        <v>200</v>
      </c>
      <c r="F88" s="23" t="s">
        <v>29</v>
      </c>
      <c r="G88" s="25"/>
    </row>
    <row r="89" customFormat="false" ht="30" hidden="false" customHeight="true" outlineLevel="0" collapsed="false">
      <c r="A89" s="22" t="n">
        <v>87</v>
      </c>
      <c r="B89" s="23" t="s">
        <v>363</v>
      </c>
      <c r="C89" s="23" t="s">
        <v>364</v>
      </c>
      <c r="D89" s="22" t="n">
        <v>2018</v>
      </c>
      <c r="E89" s="23" t="s">
        <v>200</v>
      </c>
      <c r="F89" s="23" t="s">
        <v>29</v>
      </c>
      <c r="G89" s="25"/>
    </row>
    <row r="90" customFormat="false" ht="30" hidden="false" customHeight="true" outlineLevel="0" collapsed="false">
      <c r="A90" s="22" t="n">
        <v>88</v>
      </c>
      <c r="B90" s="23" t="s">
        <v>365</v>
      </c>
      <c r="C90" s="23" t="s">
        <v>366</v>
      </c>
      <c r="D90" s="22" t="n">
        <v>2018</v>
      </c>
      <c r="E90" s="23" t="s">
        <v>200</v>
      </c>
      <c r="F90" s="23" t="s">
        <v>29</v>
      </c>
      <c r="G90" s="25"/>
    </row>
    <row r="91" customFormat="false" ht="30" hidden="false" customHeight="true" outlineLevel="0" collapsed="false">
      <c r="A91" s="22" t="n">
        <v>89</v>
      </c>
      <c r="B91" s="23" t="s">
        <v>367</v>
      </c>
      <c r="C91" s="23" t="s">
        <v>31</v>
      </c>
      <c r="D91" s="22" t="n">
        <v>2018</v>
      </c>
      <c r="E91" s="23" t="s">
        <v>200</v>
      </c>
      <c r="F91" s="23" t="s">
        <v>29</v>
      </c>
      <c r="G91" s="25"/>
    </row>
    <row r="92" customFormat="false" ht="30" hidden="false" customHeight="true" outlineLevel="0" collapsed="false">
      <c r="A92" s="22" t="n">
        <v>90</v>
      </c>
      <c r="B92" s="23" t="s">
        <v>368</v>
      </c>
      <c r="C92" s="23" t="s">
        <v>369</v>
      </c>
      <c r="D92" s="22" t="n">
        <v>2018</v>
      </c>
      <c r="E92" s="23" t="s">
        <v>200</v>
      </c>
      <c r="F92" s="23" t="s">
        <v>29</v>
      </c>
      <c r="G92" s="25"/>
    </row>
    <row r="93" customFormat="false" ht="30" hidden="false" customHeight="true" outlineLevel="0" collapsed="false">
      <c r="A93" s="22" t="n">
        <v>91</v>
      </c>
      <c r="B93" s="23" t="s">
        <v>370</v>
      </c>
      <c r="C93" s="23" t="s">
        <v>371</v>
      </c>
      <c r="D93" s="22" t="n">
        <v>2018</v>
      </c>
      <c r="E93" s="23" t="s">
        <v>200</v>
      </c>
      <c r="F93" s="23" t="s">
        <v>42</v>
      </c>
      <c r="G93" s="25"/>
    </row>
    <row r="94" customFormat="false" ht="30" hidden="false" customHeight="true" outlineLevel="0" collapsed="false">
      <c r="A94" s="22" t="n">
        <v>92</v>
      </c>
      <c r="B94" s="23" t="s">
        <v>372</v>
      </c>
      <c r="C94" s="23" t="s">
        <v>373</v>
      </c>
      <c r="D94" s="22" t="n">
        <v>2018</v>
      </c>
      <c r="E94" s="23" t="s">
        <v>200</v>
      </c>
      <c r="F94" s="23" t="s">
        <v>42</v>
      </c>
      <c r="G94" s="25"/>
    </row>
    <row r="95" customFormat="false" ht="30" hidden="false" customHeight="true" outlineLevel="0" collapsed="false">
      <c r="A95" s="22" t="n">
        <v>93</v>
      </c>
      <c r="B95" s="23" t="s">
        <v>374</v>
      </c>
      <c r="C95" s="23" t="s">
        <v>375</v>
      </c>
      <c r="D95" s="22" t="n">
        <v>2018</v>
      </c>
      <c r="E95" s="23" t="s">
        <v>200</v>
      </c>
      <c r="F95" s="23" t="s">
        <v>42</v>
      </c>
      <c r="G95" s="25"/>
    </row>
    <row r="96" customFormat="false" ht="30" hidden="false" customHeight="true" outlineLevel="0" collapsed="false">
      <c r="A96" s="22" t="n">
        <v>94</v>
      </c>
      <c r="B96" s="23" t="s">
        <v>376</v>
      </c>
      <c r="C96" s="23" t="s">
        <v>377</v>
      </c>
      <c r="D96" s="22" t="n">
        <v>2017</v>
      </c>
      <c r="E96" s="23" t="s">
        <v>200</v>
      </c>
      <c r="F96" s="23" t="s">
        <v>23</v>
      </c>
      <c r="G96" s="25"/>
    </row>
    <row r="97" customFormat="false" ht="30" hidden="false" customHeight="true" outlineLevel="0" collapsed="false">
      <c r="A97" s="22" t="n">
        <v>95</v>
      </c>
      <c r="B97" s="23" t="s">
        <v>28</v>
      </c>
      <c r="C97" s="23" t="s">
        <v>28</v>
      </c>
      <c r="D97" s="22" t="n">
        <v>2017</v>
      </c>
      <c r="E97" s="23" t="s">
        <v>200</v>
      </c>
      <c r="F97" s="23" t="s">
        <v>29</v>
      </c>
      <c r="G97" s="25"/>
    </row>
    <row r="98" customFormat="false" ht="30" hidden="false" customHeight="true" outlineLevel="0" collapsed="false">
      <c r="A98" s="22" t="n">
        <v>96</v>
      </c>
      <c r="B98" s="23" t="s">
        <v>378</v>
      </c>
      <c r="C98" s="23" t="s">
        <v>100</v>
      </c>
      <c r="D98" s="22" t="n">
        <v>2017</v>
      </c>
      <c r="E98" s="23" t="s">
        <v>200</v>
      </c>
      <c r="F98" s="23" t="s">
        <v>91</v>
      </c>
      <c r="G98" s="25"/>
    </row>
    <row r="99" customFormat="false" ht="30" hidden="false" customHeight="true" outlineLevel="0" collapsed="false">
      <c r="A99" s="22" t="n">
        <v>97</v>
      </c>
      <c r="B99" s="23" t="s">
        <v>379</v>
      </c>
      <c r="C99" s="23" t="s">
        <v>380</v>
      </c>
      <c r="D99" s="22" t="n">
        <v>2017</v>
      </c>
      <c r="E99" s="23" t="s">
        <v>200</v>
      </c>
      <c r="F99" s="23" t="s">
        <v>11</v>
      </c>
      <c r="G99" s="25"/>
    </row>
    <row r="100" customFormat="false" ht="30" hidden="false" customHeight="true" outlineLevel="0" collapsed="false">
      <c r="A100" s="22" t="n">
        <v>98</v>
      </c>
      <c r="B100" s="23" t="s">
        <v>381</v>
      </c>
      <c r="C100" s="23" t="s">
        <v>382</v>
      </c>
      <c r="D100" s="22" t="n">
        <v>2017</v>
      </c>
      <c r="E100" s="23" t="s">
        <v>200</v>
      </c>
      <c r="F100" s="23" t="s">
        <v>11</v>
      </c>
      <c r="G100" s="25"/>
    </row>
    <row r="101" customFormat="false" ht="30" hidden="false" customHeight="true" outlineLevel="0" collapsed="false">
      <c r="A101" s="22" t="n">
        <v>99</v>
      </c>
      <c r="B101" s="23" t="s">
        <v>383</v>
      </c>
      <c r="C101" s="23" t="s">
        <v>100</v>
      </c>
      <c r="D101" s="22" t="n">
        <v>2017</v>
      </c>
      <c r="E101" s="23" t="s">
        <v>200</v>
      </c>
      <c r="F101" s="23" t="s">
        <v>91</v>
      </c>
      <c r="G101" s="25"/>
    </row>
    <row r="102" customFormat="false" ht="30" hidden="false" customHeight="true" outlineLevel="0" collapsed="false">
      <c r="A102" s="22" t="n">
        <v>100</v>
      </c>
      <c r="B102" s="23" t="s">
        <v>384</v>
      </c>
      <c r="C102" s="23" t="s">
        <v>193</v>
      </c>
      <c r="D102" s="22" t="n">
        <v>2017</v>
      </c>
      <c r="E102" s="23" t="s">
        <v>200</v>
      </c>
      <c r="F102" s="23" t="s">
        <v>29</v>
      </c>
      <c r="G102" s="25"/>
    </row>
    <row r="103" customFormat="false" ht="30" hidden="false" customHeight="true" outlineLevel="0" collapsed="false">
      <c r="A103" s="22" t="n">
        <v>101</v>
      </c>
      <c r="B103" s="23" t="s">
        <v>385</v>
      </c>
      <c r="C103" s="23" t="s">
        <v>100</v>
      </c>
      <c r="D103" s="22" t="n">
        <v>2017</v>
      </c>
      <c r="E103" s="23" t="s">
        <v>200</v>
      </c>
      <c r="F103" s="23" t="s">
        <v>91</v>
      </c>
      <c r="G103" s="25"/>
    </row>
    <row r="104" customFormat="false" ht="30" hidden="false" customHeight="true" outlineLevel="0" collapsed="false">
      <c r="A104" s="22" t="n">
        <v>102</v>
      </c>
      <c r="B104" s="23" t="s">
        <v>386</v>
      </c>
      <c r="C104" s="23" t="s">
        <v>387</v>
      </c>
      <c r="D104" s="22" t="n">
        <v>2017</v>
      </c>
      <c r="E104" s="23" t="s">
        <v>200</v>
      </c>
      <c r="F104" s="23" t="s">
        <v>29</v>
      </c>
      <c r="G104" s="25"/>
    </row>
    <row r="105" customFormat="false" ht="30" hidden="false" customHeight="true" outlineLevel="0" collapsed="false">
      <c r="A105" s="22" t="n">
        <v>103</v>
      </c>
      <c r="B105" s="23" t="s">
        <v>388</v>
      </c>
      <c r="C105" s="23" t="s">
        <v>100</v>
      </c>
      <c r="D105" s="22" t="n">
        <v>2017</v>
      </c>
      <c r="E105" s="23" t="s">
        <v>200</v>
      </c>
      <c r="F105" s="23" t="s">
        <v>91</v>
      </c>
      <c r="G105" s="25"/>
    </row>
    <row r="106" s="8" customFormat="true" ht="30" hidden="false" customHeight="true" outlineLevel="0" collapsed="false">
      <c r="A106" s="22" t="n">
        <v>104</v>
      </c>
      <c r="B106" s="23" t="s">
        <v>389</v>
      </c>
      <c r="C106" s="23" t="s">
        <v>390</v>
      </c>
      <c r="D106" s="22" t="n">
        <v>2017</v>
      </c>
      <c r="E106" s="23" t="s">
        <v>200</v>
      </c>
      <c r="F106" s="23" t="s">
        <v>11</v>
      </c>
      <c r="G106" s="25"/>
    </row>
    <row r="107" customFormat="false" ht="30" hidden="false" customHeight="true" outlineLevel="0" collapsed="false">
      <c r="A107" s="22" t="n">
        <v>105</v>
      </c>
      <c r="B107" s="23" t="s">
        <v>391</v>
      </c>
      <c r="C107" s="23" t="s">
        <v>187</v>
      </c>
      <c r="D107" s="22" t="n">
        <v>2017</v>
      </c>
      <c r="E107" s="23" t="s">
        <v>200</v>
      </c>
      <c r="F107" s="23" t="s">
        <v>142</v>
      </c>
      <c r="G107" s="25"/>
    </row>
    <row r="108" customFormat="false" ht="30" hidden="false" customHeight="true" outlineLevel="0" collapsed="false">
      <c r="A108" s="22" t="n">
        <v>106</v>
      </c>
      <c r="B108" s="23" t="s">
        <v>392</v>
      </c>
      <c r="C108" s="23" t="s">
        <v>393</v>
      </c>
      <c r="D108" s="22" t="n">
        <v>2017</v>
      </c>
      <c r="E108" s="23" t="s">
        <v>200</v>
      </c>
      <c r="F108" s="23" t="s">
        <v>29</v>
      </c>
      <c r="G108" s="25"/>
    </row>
    <row r="109" customFormat="false" ht="30" hidden="false" customHeight="true" outlineLevel="0" collapsed="false">
      <c r="A109" s="22" t="n">
        <v>107</v>
      </c>
      <c r="B109" s="23" t="s">
        <v>394</v>
      </c>
      <c r="C109" s="23" t="s">
        <v>395</v>
      </c>
      <c r="D109" s="22" t="n">
        <v>2017</v>
      </c>
      <c r="E109" s="23" t="s">
        <v>200</v>
      </c>
      <c r="F109" s="23" t="s">
        <v>11</v>
      </c>
      <c r="G109" s="25"/>
    </row>
    <row r="110" customFormat="false" ht="30" hidden="false" customHeight="true" outlineLevel="0" collapsed="false">
      <c r="A110" s="22" t="n">
        <v>108</v>
      </c>
      <c r="B110" s="23" t="s">
        <v>396</v>
      </c>
      <c r="C110" s="23" t="s">
        <v>397</v>
      </c>
      <c r="D110" s="22" t="n">
        <v>2017</v>
      </c>
      <c r="E110" s="23" t="s">
        <v>200</v>
      </c>
      <c r="F110" s="23" t="s">
        <v>29</v>
      </c>
      <c r="G110" s="25"/>
    </row>
    <row r="111" s="8" customFormat="true" ht="30" hidden="false" customHeight="true" outlineLevel="0" collapsed="false">
      <c r="A111" s="22" t="n">
        <v>109</v>
      </c>
      <c r="B111" s="23" t="s">
        <v>398</v>
      </c>
      <c r="C111" s="23" t="s">
        <v>399</v>
      </c>
      <c r="D111" s="22" t="n">
        <v>2017</v>
      </c>
      <c r="E111" s="23" t="s">
        <v>200</v>
      </c>
      <c r="F111" s="23" t="s">
        <v>23</v>
      </c>
      <c r="G111" s="25"/>
    </row>
    <row r="112" customFormat="false" ht="30" hidden="false" customHeight="true" outlineLevel="0" collapsed="false">
      <c r="A112" s="22" t="n">
        <v>110</v>
      </c>
      <c r="B112" s="23" t="s">
        <v>400</v>
      </c>
      <c r="C112" s="23" t="s">
        <v>100</v>
      </c>
      <c r="D112" s="22" t="n">
        <v>2017</v>
      </c>
      <c r="E112" s="23" t="s">
        <v>200</v>
      </c>
      <c r="F112" s="23" t="s">
        <v>91</v>
      </c>
      <c r="G112" s="25"/>
    </row>
    <row r="113" customFormat="false" ht="30" hidden="false" customHeight="true" outlineLevel="0" collapsed="false">
      <c r="A113" s="22" t="n">
        <v>111</v>
      </c>
      <c r="B113" s="23" t="s">
        <v>401</v>
      </c>
      <c r="C113" s="23" t="s">
        <v>402</v>
      </c>
      <c r="D113" s="22" t="n">
        <v>2017</v>
      </c>
      <c r="E113" s="23" t="s">
        <v>200</v>
      </c>
      <c r="F113" s="23" t="s">
        <v>98</v>
      </c>
      <c r="G113" s="25"/>
    </row>
    <row r="114" customFormat="false" ht="30" hidden="false" customHeight="true" outlineLevel="0" collapsed="false">
      <c r="A114" s="22" t="n">
        <v>112</v>
      </c>
      <c r="B114" s="23" t="s">
        <v>403</v>
      </c>
      <c r="C114" s="23" t="s">
        <v>404</v>
      </c>
      <c r="D114" s="22" t="n">
        <v>2017</v>
      </c>
      <c r="E114" s="23" t="s">
        <v>200</v>
      </c>
      <c r="F114" s="23" t="s">
        <v>26</v>
      </c>
      <c r="G114" s="25"/>
    </row>
    <row r="115" customFormat="false" ht="30" hidden="false" customHeight="true" outlineLevel="0" collapsed="false">
      <c r="A115" s="22" t="n">
        <v>113</v>
      </c>
      <c r="B115" s="23" t="s">
        <v>405</v>
      </c>
      <c r="C115" s="23" t="s">
        <v>406</v>
      </c>
      <c r="D115" s="22" t="n">
        <v>2017</v>
      </c>
      <c r="E115" s="23" t="s">
        <v>200</v>
      </c>
      <c r="F115" s="23" t="s">
        <v>26</v>
      </c>
      <c r="G115" s="25"/>
    </row>
    <row r="116" customFormat="false" ht="30" hidden="false" customHeight="true" outlineLevel="0" collapsed="false">
      <c r="A116" s="22" t="n">
        <v>114</v>
      </c>
      <c r="B116" s="23" t="s">
        <v>407</v>
      </c>
      <c r="C116" s="23" t="s">
        <v>408</v>
      </c>
      <c r="D116" s="22" t="n">
        <v>2017</v>
      </c>
      <c r="E116" s="23" t="s">
        <v>200</v>
      </c>
      <c r="F116" s="23" t="s">
        <v>42</v>
      </c>
      <c r="G116" s="25"/>
    </row>
    <row r="117" customFormat="false" ht="30" hidden="false" customHeight="true" outlineLevel="0" collapsed="false">
      <c r="A117" s="22" t="n">
        <v>115</v>
      </c>
      <c r="B117" s="23" t="s">
        <v>409</v>
      </c>
      <c r="C117" s="23" t="s">
        <v>410</v>
      </c>
      <c r="D117" s="22" t="n">
        <v>2017</v>
      </c>
      <c r="E117" s="23" t="s">
        <v>200</v>
      </c>
      <c r="F117" s="23" t="s">
        <v>23</v>
      </c>
      <c r="G117" s="25"/>
    </row>
    <row r="118" s="8" customFormat="true" ht="30" hidden="false" customHeight="true" outlineLevel="0" collapsed="false">
      <c r="A118" s="22" t="n">
        <v>116</v>
      </c>
      <c r="B118" s="23" t="s">
        <v>411</v>
      </c>
      <c r="C118" s="23" t="s">
        <v>412</v>
      </c>
      <c r="D118" s="22" t="n">
        <v>2017</v>
      </c>
      <c r="E118" s="23" t="s">
        <v>200</v>
      </c>
      <c r="F118" s="23" t="s">
        <v>11</v>
      </c>
      <c r="G118" s="25"/>
    </row>
    <row r="119" customFormat="false" ht="48" hidden="false" customHeight="true" outlineLevel="0" collapsed="false">
      <c r="A119" s="22" t="n">
        <v>117</v>
      </c>
      <c r="B119" s="23" t="s">
        <v>413</v>
      </c>
      <c r="C119" s="23" t="s">
        <v>414</v>
      </c>
      <c r="D119" s="22" t="n">
        <v>2017</v>
      </c>
      <c r="E119" s="23" t="s">
        <v>200</v>
      </c>
      <c r="F119" s="23" t="s">
        <v>11</v>
      </c>
      <c r="G119" s="25"/>
    </row>
    <row r="120" customFormat="false" ht="30" hidden="false" customHeight="true" outlineLevel="0" collapsed="false">
      <c r="A120" s="22" t="n">
        <v>118</v>
      </c>
      <c r="B120" s="23" t="s">
        <v>415</v>
      </c>
      <c r="C120" s="23" t="s">
        <v>416</v>
      </c>
      <c r="D120" s="22" t="n">
        <v>2017</v>
      </c>
      <c r="E120" s="23" t="s">
        <v>200</v>
      </c>
      <c r="F120" s="23" t="s">
        <v>29</v>
      </c>
      <c r="G120" s="25"/>
    </row>
    <row r="121" customFormat="false" ht="30" hidden="false" customHeight="true" outlineLevel="0" collapsed="false">
      <c r="A121" s="22" t="n">
        <v>119</v>
      </c>
      <c r="B121" s="23" t="s">
        <v>417</v>
      </c>
      <c r="C121" s="23" t="s">
        <v>418</v>
      </c>
      <c r="D121" s="22" t="n">
        <v>2017</v>
      </c>
      <c r="E121" s="23" t="s">
        <v>200</v>
      </c>
      <c r="F121" s="23" t="s">
        <v>11</v>
      </c>
      <c r="G121" s="25"/>
    </row>
    <row r="122" customFormat="false" ht="30" hidden="false" customHeight="true" outlineLevel="0" collapsed="false">
      <c r="A122" s="22" t="n">
        <v>120</v>
      </c>
      <c r="B122" s="23" t="s">
        <v>419</v>
      </c>
      <c r="C122" s="23" t="s">
        <v>420</v>
      </c>
      <c r="D122" s="22" t="n">
        <v>2017</v>
      </c>
      <c r="E122" s="23" t="s">
        <v>200</v>
      </c>
      <c r="F122" s="23" t="s">
        <v>29</v>
      </c>
      <c r="G122" s="25"/>
    </row>
    <row r="123" customFormat="false" ht="30" hidden="false" customHeight="true" outlineLevel="0" collapsed="false">
      <c r="A123" s="22" t="n">
        <v>121</v>
      </c>
      <c r="B123" s="23" t="s">
        <v>421</v>
      </c>
      <c r="C123" s="23" t="s">
        <v>422</v>
      </c>
      <c r="D123" s="22" t="n">
        <v>2017</v>
      </c>
      <c r="E123" s="23" t="s">
        <v>200</v>
      </c>
      <c r="F123" s="23" t="s">
        <v>26</v>
      </c>
      <c r="G123" s="25"/>
    </row>
    <row r="124" s="8" customFormat="true" ht="30" hidden="false" customHeight="true" outlineLevel="0" collapsed="false">
      <c r="A124" s="22" t="n">
        <v>122</v>
      </c>
      <c r="B124" s="23" t="s">
        <v>423</v>
      </c>
      <c r="C124" s="23" t="s">
        <v>424</v>
      </c>
      <c r="D124" s="22" t="n">
        <v>2017</v>
      </c>
      <c r="E124" s="23" t="s">
        <v>200</v>
      </c>
      <c r="F124" s="23" t="s">
        <v>26</v>
      </c>
      <c r="G124" s="25"/>
    </row>
    <row r="125" customFormat="false" ht="30" hidden="false" customHeight="true" outlineLevel="0" collapsed="false">
      <c r="A125" s="22" t="n">
        <v>123</v>
      </c>
      <c r="B125" s="23" t="s">
        <v>425</v>
      </c>
      <c r="C125" s="23" t="s">
        <v>100</v>
      </c>
      <c r="D125" s="22" t="n">
        <v>2017</v>
      </c>
      <c r="E125" s="23" t="s">
        <v>200</v>
      </c>
      <c r="F125" s="23" t="s">
        <v>91</v>
      </c>
      <c r="G125" s="25"/>
    </row>
    <row r="126" customFormat="false" ht="30" hidden="false" customHeight="true" outlineLevel="0" collapsed="false">
      <c r="A126" s="22" t="n">
        <v>124</v>
      </c>
      <c r="B126" s="23" t="s">
        <v>426</v>
      </c>
      <c r="C126" s="23" t="s">
        <v>427</v>
      </c>
      <c r="D126" s="22" t="n">
        <v>2017</v>
      </c>
      <c r="E126" s="23" t="s">
        <v>200</v>
      </c>
      <c r="F126" s="23" t="s">
        <v>98</v>
      </c>
      <c r="G126" s="25"/>
    </row>
    <row r="127" customFormat="false" ht="30" hidden="false" customHeight="true" outlineLevel="0" collapsed="false">
      <c r="A127" s="22" t="n">
        <v>125</v>
      </c>
      <c r="B127" s="23" t="s">
        <v>428</v>
      </c>
      <c r="C127" s="23" t="s">
        <v>429</v>
      </c>
      <c r="D127" s="22" t="n">
        <v>2017</v>
      </c>
      <c r="E127" s="23" t="s">
        <v>200</v>
      </c>
      <c r="F127" s="23" t="s">
        <v>29</v>
      </c>
      <c r="G127" s="25"/>
    </row>
    <row r="128" customFormat="false" ht="30" hidden="false" customHeight="true" outlineLevel="0" collapsed="false">
      <c r="A128" s="22" t="n">
        <v>126</v>
      </c>
      <c r="B128" s="23" t="s">
        <v>430</v>
      </c>
      <c r="C128" s="23" t="s">
        <v>431</v>
      </c>
      <c r="D128" s="22" t="n">
        <v>2017</v>
      </c>
      <c r="E128" s="23" t="s">
        <v>200</v>
      </c>
      <c r="F128" s="23" t="s">
        <v>26</v>
      </c>
      <c r="G128" s="25"/>
    </row>
    <row r="129" customFormat="false" ht="30" hidden="false" customHeight="true" outlineLevel="0" collapsed="false">
      <c r="A129" s="22" t="n">
        <v>127</v>
      </c>
      <c r="B129" s="23" t="s">
        <v>432</v>
      </c>
      <c r="C129" s="23" t="s">
        <v>433</v>
      </c>
      <c r="D129" s="22" t="n">
        <v>2017</v>
      </c>
      <c r="E129" s="23" t="s">
        <v>200</v>
      </c>
      <c r="F129" s="23" t="s">
        <v>142</v>
      </c>
      <c r="G129" s="25"/>
    </row>
    <row r="130" customFormat="false" ht="30" hidden="false" customHeight="true" outlineLevel="0" collapsed="false">
      <c r="A130" s="22" t="n">
        <v>128</v>
      </c>
      <c r="B130" s="23" t="s">
        <v>434</v>
      </c>
      <c r="C130" s="23" t="s">
        <v>435</v>
      </c>
      <c r="D130" s="22" t="n">
        <v>2017</v>
      </c>
      <c r="E130" s="23" t="s">
        <v>200</v>
      </c>
      <c r="F130" s="23" t="s">
        <v>29</v>
      </c>
      <c r="G130" s="25"/>
    </row>
    <row r="131" customFormat="false" ht="30" hidden="false" customHeight="true" outlineLevel="0" collapsed="false">
      <c r="A131" s="22" t="n">
        <v>129</v>
      </c>
      <c r="B131" s="23" t="s">
        <v>436</v>
      </c>
      <c r="C131" s="23" t="s">
        <v>437</v>
      </c>
      <c r="D131" s="22" t="n">
        <v>2017</v>
      </c>
      <c r="E131" s="23" t="s">
        <v>200</v>
      </c>
      <c r="F131" s="23" t="s">
        <v>29</v>
      </c>
      <c r="G131" s="25"/>
    </row>
    <row r="132" customFormat="false" ht="30" hidden="false" customHeight="true" outlineLevel="0" collapsed="false">
      <c r="A132" s="22" t="n">
        <v>130</v>
      </c>
      <c r="B132" s="23" t="s">
        <v>438</v>
      </c>
      <c r="C132" s="23" t="s">
        <v>439</v>
      </c>
      <c r="D132" s="22" t="n">
        <v>2017</v>
      </c>
      <c r="E132" s="23" t="s">
        <v>200</v>
      </c>
      <c r="F132" s="23" t="s">
        <v>29</v>
      </c>
      <c r="G132" s="25"/>
    </row>
    <row r="133" customFormat="false" ht="30" hidden="false" customHeight="true" outlineLevel="0" collapsed="false">
      <c r="A133" s="22" t="n">
        <v>131</v>
      </c>
      <c r="B133" s="23" t="s">
        <v>440</v>
      </c>
      <c r="C133" s="23" t="s">
        <v>441</v>
      </c>
      <c r="D133" s="22" t="n">
        <v>2017</v>
      </c>
      <c r="E133" s="23" t="s">
        <v>200</v>
      </c>
      <c r="F133" s="23" t="s">
        <v>29</v>
      </c>
      <c r="G133" s="25"/>
    </row>
    <row r="134" customFormat="false" ht="30" hidden="false" customHeight="true" outlineLevel="0" collapsed="false">
      <c r="A134" s="22" t="n">
        <v>132</v>
      </c>
      <c r="B134" s="23" t="s">
        <v>442</v>
      </c>
      <c r="C134" s="23" t="s">
        <v>443</v>
      </c>
      <c r="D134" s="22" t="n">
        <v>2017</v>
      </c>
      <c r="E134" s="23" t="s">
        <v>200</v>
      </c>
      <c r="F134" s="23" t="s">
        <v>11</v>
      </c>
      <c r="G134" s="25"/>
    </row>
    <row r="135" customFormat="false" ht="30" hidden="false" customHeight="true" outlineLevel="0" collapsed="false">
      <c r="A135" s="22" t="n">
        <v>133</v>
      </c>
      <c r="B135" s="23" t="s">
        <v>444</v>
      </c>
      <c r="C135" s="23" t="s">
        <v>183</v>
      </c>
      <c r="D135" s="22" t="n">
        <v>2017</v>
      </c>
      <c r="E135" s="23" t="s">
        <v>200</v>
      </c>
      <c r="F135" s="23" t="s">
        <v>11</v>
      </c>
      <c r="G135" s="25"/>
    </row>
    <row r="136" customFormat="false" ht="30" hidden="false" customHeight="true" outlineLevel="0" collapsed="false">
      <c r="A136" s="22" t="n">
        <v>134</v>
      </c>
      <c r="B136" s="23" t="s">
        <v>445</v>
      </c>
      <c r="C136" s="23" t="s">
        <v>446</v>
      </c>
      <c r="D136" s="22" t="n">
        <v>2017</v>
      </c>
      <c r="E136" s="23" t="s">
        <v>200</v>
      </c>
      <c r="F136" s="23" t="s">
        <v>42</v>
      </c>
      <c r="G136" s="25"/>
    </row>
    <row r="137" customFormat="false" ht="30" hidden="false" customHeight="true" outlineLevel="0" collapsed="false">
      <c r="A137" s="22" t="n">
        <v>135</v>
      </c>
      <c r="B137" s="23" t="s">
        <v>447</v>
      </c>
      <c r="C137" s="23" t="s">
        <v>448</v>
      </c>
      <c r="D137" s="22" t="n">
        <v>2017</v>
      </c>
      <c r="E137" s="23" t="s">
        <v>200</v>
      </c>
      <c r="F137" s="23" t="s">
        <v>23</v>
      </c>
      <c r="G137" s="25"/>
    </row>
    <row r="138" customFormat="false" ht="30" hidden="false" customHeight="true" outlineLevel="0" collapsed="false">
      <c r="A138" s="22" t="n">
        <v>136</v>
      </c>
      <c r="B138" s="23" t="s">
        <v>449</v>
      </c>
      <c r="C138" s="23" t="s">
        <v>450</v>
      </c>
      <c r="D138" s="22" t="n">
        <v>2017</v>
      </c>
      <c r="E138" s="23" t="s">
        <v>200</v>
      </c>
      <c r="F138" s="23" t="s">
        <v>98</v>
      </c>
      <c r="G138" s="25"/>
    </row>
    <row r="139" customFormat="false" ht="30" hidden="false" customHeight="true" outlineLevel="0" collapsed="false">
      <c r="A139" s="22" t="n">
        <v>137</v>
      </c>
      <c r="B139" s="23" t="s">
        <v>451</v>
      </c>
      <c r="C139" s="23" t="s">
        <v>452</v>
      </c>
      <c r="D139" s="22" t="n">
        <v>2017</v>
      </c>
      <c r="E139" s="23" t="s">
        <v>200</v>
      </c>
      <c r="F139" s="23" t="s">
        <v>23</v>
      </c>
      <c r="G139" s="25"/>
    </row>
    <row r="140" customFormat="false" ht="30" hidden="false" customHeight="true" outlineLevel="0" collapsed="false">
      <c r="A140" s="22" t="n">
        <v>138</v>
      </c>
      <c r="B140" s="23" t="s">
        <v>453</v>
      </c>
      <c r="C140" s="23" t="s">
        <v>454</v>
      </c>
      <c r="D140" s="22" t="n">
        <v>2017</v>
      </c>
      <c r="E140" s="23" t="s">
        <v>200</v>
      </c>
      <c r="F140" s="23" t="s">
        <v>42</v>
      </c>
      <c r="G140" s="25"/>
    </row>
    <row r="141" customFormat="false" ht="30" hidden="false" customHeight="true" outlineLevel="0" collapsed="false">
      <c r="A141" s="22" t="n">
        <v>139</v>
      </c>
      <c r="B141" s="23" t="s">
        <v>455</v>
      </c>
      <c r="C141" s="23" t="s">
        <v>456</v>
      </c>
      <c r="D141" s="22" t="n">
        <v>2017</v>
      </c>
      <c r="E141" s="23" t="s">
        <v>200</v>
      </c>
      <c r="F141" s="23" t="s">
        <v>26</v>
      </c>
      <c r="G141" s="25"/>
    </row>
    <row r="142" customFormat="false" ht="30" hidden="false" customHeight="true" outlineLevel="0" collapsed="false">
      <c r="A142" s="22" t="n">
        <v>140</v>
      </c>
      <c r="B142" s="23" t="s">
        <v>457</v>
      </c>
      <c r="C142" s="23" t="s">
        <v>458</v>
      </c>
      <c r="D142" s="22" t="n">
        <v>2017</v>
      </c>
      <c r="E142" s="23" t="s">
        <v>200</v>
      </c>
      <c r="F142" s="23" t="s">
        <v>26</v>
      </c>
      <c r="G142" s="25"/>
    </row>
    <row r="143" s="9" customFormat="true" ht="30" hidden="false" customHeight="true" outlineLevel="0" collapsed="false">
      <c r="A143" s="22" t="n">
        <v>141</v>
      </c>
      <c r="B143" s="23" t="s">
        <v>459</v>
      </c>
      <c r="C143" s="23" t="s">
        <v>460</v>
      </c>
      <c r="D143" s="22" t="n">
        <v>2017</v>
      </c>
      <c r="E143" s="23" t="s">
        <v>200</v>
      </c>
      <c r="F143" s="23" t="s">
        <v>26</v>
      </c>
      <c r="G143" s="25"/>
    </row>
    <row r="144" s="9" customFormat="true" ht="30" hidden="false" customHeight="true" outlineLevel="0" collapsed="false">
      <c r="A144" s="22" t="n">
        <v>142</v>
      </c>
      <c r="B144" s="23" t="s">
        <v>461</v>
      </c>
      <c r="C144" s="23" t="s">
        <v>185</v>
      </c>
      <c r="D144" s="22" t="n">
        <v>2017</v>
      </c>
      <c r="E144" s="23" t="s">
        <v>200</v>
      </c>
      <c r="F144" s="23" t="s">
        <v>26</v>
      </c>
      <c r="G144" s="25"/>
    </row>
    <row r="145" customFormat="false" ht="30" hidden="false" customHeight="true" outlineLevel="0" collapsed="false">
      <c r="A145" s="22" t="n">
        <v>143</v>
      </c>
      <c r="B145" s="23" t="s">
        <v>462</v>
      </c>
      <c r="C145" s="23" t="s">
        <v>463</v>
      </c>
      <c r="D145" s="22" t="n">
        <v>2017</v>
      </c>
      <c r="E145" s="23" t="s">
        <v>200</v>
      </c>
      <c r="F145" s="23" t="s">
        <v>23</v>
      </c>
      <c r="G145" s="25"/>
    </row>
    <row r="146" customFormat="false" ht="30" hidden="false" customHeight="true" outlineLevel="0" collapsed="false">
      <c r="A146" s="22" t="n">
        <v>144</v>
      </c>
      <c r="B146" s="23" t="s">
        <v>464</v>
      </c>
      <c r="C146" s="23" t="s">
        <v>465</v>
      </c>
      <c r="D146" s="22" t="n">
        <v>2017</v>
      </c>
      <c r="E146" s="23" t="s">
        <v>200</v>
      </c>
      <c r="F146" s="23" t="s">
        <v>98</v>
      </c>
      <c r="G146" s="25"/>
    </row>
    <row r="147" customFormat="false" ht="30" hidden="false" customHeight="true" outlineLevel="0" collapsed="false">
      <c r="A147" s="22" t="n">
        <v>145</v>
      </c>
      <c r="B147" s="23" t="s">
        <v>466</v>
      </c>
      <c r="C147" s="23" t="s">
        <v>467</v>
      </c>
      <c r="D147" s="22" t="n">
        <v>2017</v>
      </c>
      <c r="E147" s="23" t="s">
        <v>200</v>
      </c>
      <c r="F147" s="23" t="s">
        <v>98</v>
      </c>
      <c r="G147" s="25"/>
    </row>
    <row r="148" s="8" customFormat="true" ht="30" hidden="false" customHeight="true" outlineLevel="0" collapsed="false">
      <c r="A148" s="22" t="n">
        <v>146</v>
      </c>
      <c r="B148" s="23" t="s">
        <v>468</v>
      </c>
      <c r="C148" s="23" t="s">
        <v>469</v>
      </c>
      <c r="D148" s="22" t="n">
        <v>2017</v>
      </c>
      <c r="E148" s="23" t="s">
        <v>200</v>
      </c>
      <c r="F148" s="23" t="s">
        <v>23</v>
      </c>
      <c r="G148" s="25"/>
    </row>
    <row r="149" customFormat="false" ht="30" hidden="false" customHeight="true" outlineLevel="0" collapsed="false">
      <c r="A149" s="22" t="n">
        <v>147</v>
      </c>
      <c r="B149" s="23" t="s">
        <v>470</v>
      </c>
      <c r="C149" s="23" t="s">
        <v>471</v>
      </c>
      <c r="D149" s="22" t="n">
        <v>2017</v>
      </c>
      <c r="E149" s="23" t="s">
        <v>200</v>
      </c>
      <c r="F149" s="23" t="s">
        <v>11</v>
      </c>
      <c r="G149" s="25"/>
    </row>
    <row r="150" customFormat="false" ht="30" hidden="false" customHeight="true" outlineLevel="0" collapsed="false">
      <c r="A150" s="22" t="n">
        <v>148</v>
      </c>
      <c r="B150" s="23" t="s">
        <v>472</v>
      </c>
      <c r="C150" s="23" t="s">
        <v>473</v>
      </c>
      <c r="D150" s="22" t="n">
        <v>2017</v>
      </c>
      <c r="E150" s="23" t="s">
        <v>200</v>
      </c>
      <c r="F150" s="23" t="s">
        <v>23</v>
      </c>
      <c r="G150" s="25"/>
    </row>
    <row r="151" customFormat="false" ht="30" hidden="false" customHeight="true" outlineLevel="0" collapsed="false">
      <c r="A151" s="22" t="n">
        <v>149</v>
      </c>
      <c r="B151" s="23" t="s">
        <v>474</v>
      </c>
      <c r="C151" s="23" t="s">
        <v>475</v>
      </c>
      <c r="D151" s="22" t="n">
        <v>2017</v>
      </c>
      <c r="E151" s="23" t="s">
        <v>200</v>
      </c>
      <c r="F151" s="23" t="s">
        <v>23</v>
      </c>
      <c r="G151" s="25"/>
    </row>
    <row r="152" customFormat="false" ht="30" hidden="false" customHeight="true" outlineLevel="0" collapsed="false">
      <c r="A152" s="22" t="n">
        <v>150</v>
      </c>
      <c r="B152" s="23" t="s">
        <v>476</v>
      </c>
      <c r="C152" s="23" t="s">
        <v>477</v>
      </c>
      <c r="D152" s="22" t="n">
        <v>2017</v>
      </c>
      <c r="E152" s="23" t="s">
        <v>200</v>
      </c>
      <c r="F152" s="23" t="s">
        <v>23</v>
      </c>
      <c r="G152" s="25"/>
    </row>
    <row r="153" customFormat="false" ht="30" hidden="false" customHeight="true" outlineLevel="0" collapsed="false">
      <c r="A153" s="22" t="n">
        <v>151</v>
      </c>
      <c r="B153" s="23" t="s">
        <v>478</v>
      </c>
      <c r="C153" s="23" t="s">
        <v>479</v>
      </c>
      <c r="D153" s="22" t="n">
        <v>2016</v>
      </c>
      <c r="E153" s="23" t="s">
        <v>200</v>
      </c>
      <c r="F153" s="23" t="s">
        <v>480</v>
      </c>
      <c r="G153" s="25"/>
    </row>
    <row r="154" customFormat="false" ht="30" hidden="false" customHeight="true" outlineLevel="0" collapsed="false">
      <c r="A154" s="22" t="n">
        <v>152</v>
      </c>
      <c r="B154" s="23" t="s">
        <v>481</v>
      </c>
      <c r="C154" s="23" t="s">
        <v>146</v>
      </c>
      <c r="D154" s="22" t="n">
        <v>2016</v>
      </c>
      <c r="E154" s="23" t="s">
        <v>200</v>
      </c>
      <c r="F154" s="23" t="s">
        <v>480</v>
      </c>
      <c r="G154" s="25"/>
    </row>
    <row r="155" customFormat="false" ht="30" hidden="false" customHeight="true" outlineLevel="0" collapsed="false">
      <c r="A155" s="22" t="n">
        <v>153</v>
      </c>
      <c r="B155" s="23" t="s">
        <v>482</v>
      </c>
      <c r="C155" s="23" t="s">
        <v>483</v>
      </c>
      <c r="D155" s="22" t="n">
        <v>2016</v>
      </c>
      <c r="E155" s="23" t="s">
        <v>200</v>
      </c>
      <c r="F155" s="23" t="s">
        <v>480</v>
      </c>
      <c r="G155" s="25"/>
    </row>
    <row r="156" s="9" customFormat="true" ht="30" hidden="false" customHeight="true" outlineLevel="0" collapsed="false">
      <c r="A156" s="22" t="n">
        <v>154</v>
      </c>
      <c r="B156" s="23" t="s">
        <v>484</v>
      </c>
      <c r="C156" s="23" t="s">
        <v>485</v>
      </c>
      <c r="D156" s="22" t="n">
        <v>2016</v>
      </c>
      <c r="E156" s="23" t="s">
        <v>200</v>
      </c>
      <c r="F156" s="23" t="s">
        <v>480</v>
      </c>
      <c r="G156" s="26"/>
    </row>
    <row r="157" s="9" customFormat="true" ht="30" hidden="false" customHeight="true" outlineLevel="0" collapsed="false">
      <c r="A157" s="22" t="n">
        <v>155</v>
      </c>
      <c r="B157" s="23" t="s">
        <v>486</v>
      </c>
      <c r="C157" s="23" t="s">
        <v>150</v>
      </c>
      <c r="D157" s="22" t="n">
        <v>2016</v>
      </c>
      <c r="E157" s="23" t="s">
        <v>200</v>
      </c>
      <c r="F157" s="23" t="s">
        <v>480</v>
      </c>
      <c r="G157" s="26"/>
    </row>
    <row r="158" s="9" customFormat="true" ht="30" hidden="false" customHeight="true" outlineLevel="0" collapsed="false">
      <c r="A158" s="22" t="n">
        <v>156</v>
      </c>
      <c r="B158" s="23" t="s">
        <v>487</v>
      </c>
      <c r="C158" s="23" t="s">
        <v>156</v>
      </c>
      <c r="D158" s="22" t="n">
        <v>2016</v>
      </c>
      <c r="E158" s="23" t="s">
        <v>200</v>
      </c>
      <c r="F158" s="23" t="s">
        <v>480</v>
      </c>
      <c r="G158" s="26"/>
    </row>
    <row r="159" s="9" customFormat="true" ht="30" hidden="false" customHeight="true" outlineLevel="0" collapsed="false">
      <c r="A159" s="22" t="n">
        <v>157</v>
      </c>
      <c r="B159" s="23" t="s">
        <v>488</v>
      </c>
      <c r="C159" s="23" t="s">
        <v>489</v>
      </c>
      <c r="D159" s="22" t="n">
        <v>2016</v>
      </c>
      <c r="E159" s="23" t="s">
        <v>200</v>
      </c>
      <c r="F159" s="23" t="s">
        <v>107</v>
      </c>
      <c r="G159" s="26"/>
    </row>
    <row r="160" s="9" customFormat="true" ht="30" hidden="false" customHeight="true" outlineLevel="0" collapsed="false">
      <c r="A160" s="22" t="n">
        <v>158</v>
      </c>
      <c r="B160" s="23" t="s">
        <v>490</v>
      </c>
      <c r="C160" s="23" t="s">
        <v>491</v>
      </c>
      <c r="D160" s="22" t="n">
        <v>2016</v>
      </c>
      <c r="E160" s="23" t="s">
        <v>200</v>
      </c>
      <c r="F160" s="23" t="s">
        <v>107</v>
      </c>
      <c r="G160" s="26"/>
    </row>
    <row r="161" s="9" customFormat="true" ht="30" hidden="false" customHeight="true" outlineLevel="0" collapsed="false">
      <c r="A161" s="22" t="n">
        <v>159</v>
      </c>
      <c r="B161" s="23" t="s">
        <v>492</v>
      </c>
      <c r="C161" s="23" t="s">
        <v>493</v>
      </c>
      <c r="D161" s="22" t="n">
        <v>2016</v>
      </c>
      <c r="E161" s="23" t="s">
        <v>200</v>
      </c>
      <c r="F161" s="23" t="s">
        <v>107</v>
      </c>
      <c r="G161" s="26"/>
    </row>
    <row r="162" s="9" customFormat="true" ht="30" hidden="false" customHeight="true" outlineLevel="0" collapsed="false">
      <c r="A162" s="22" t="n">
        <v>160</v>
      </c>
      <c r="B162" s="23" t="s">
        <v>494</v>
      </c>
      <c r="C162" s="23" t="s">
        <v>495</v>
      </c>
      <c r="D162" s="22" t="n">
        <v>2016</v>
      </c>
      <c r="E162" s="23" t="s">
        <v>200</v>
      </c>
      <c r="F162" s="23" t="s">
        <v>107</v>
      </c>
      <c r="G162" s="26"/>
    </row>
    <row r="163" customFormat="false" ht="30" hidden="false" customHeight="true" outlineLevel="0" collapsed="false">
      <c r="A163" s="22" t="n">
        <v>161</v>
      </c>
      <c r="B163" s="23" t="s">
        <v>496</v>
      </c>
      <c r="C163" s="23" t="s">
        <v>497</v>
      </c>
      <c r="D163" s="22" t="n">
        <v>2016</v>
      </c>
      <c r="E163" s="23" t="s">
        <v>200</v>
      </c>
      <c r="F163" s="23" t="s">
        <v>107</v>
      </c>
      <c r="G163" s="25"/>
    </row>
    <row r="164" customFormat="false" ht="30" hidden="false" customHeight="true" outlineLevel="0" collapsed="false">
      <c r="A164" s="22" t="n">
        <v>162</v>
      </c>
      <c r="B164" s="23" t="s">
        <v>498</v>
      </c>
      <c r="C164" s="23" t="s">
        <v>499</v>
      </c>
      <c r="D164" s="22" t="n">
        <v>2016</v>
      </c>
      <c r="E164" s="23" t="s">
        <v>200</v>
      </c>
      <c r="F164" s="23" t="s">
        <v>107</v>
      </c>
      <c r="G164" s="27"/>
    </row>
    <row r="165" customFormat="false" ht="30" hidden="false" customHeight="true" outlineLevel="0" collapsed="false">
      <c r="A165" s="22" t="n">
        <v>163</v>
      </c>
      <c r="B165" s="23" t="s">
        <v>500</v>
      </c>
      <c r="C165" s="23" t="s">
        <v>501</v>
      </c>
      <c r="D165" s="22" t="n">
        <v>2016</v>
      </c>
      <c r="E165" s="23" t="s">
        <v>200</v>
      </c>
      <c r="F165" s="23" t="s">
        <v>107</v>
      </c>
      <c r="G165" s="25"/>
    </row>
    <row r="166" s="9" customFormat="true" ht="30" hidden="false" customHeight="true" outlineLevel="0" collapsed="false">
      <c r="A166" s="22" t="n">
        <v>164</v>
      </c>
      <c r="B166" s="23" t="s">
        <v>502</v>
      </c>
      <c r="C166" s="23" t="s">
        <v>503</v>
      </c>
      <c r="D166" s="22" t="n">
        <v>2016</v>
      </c>
      <c r="E166" s="23" t="s">
        <v>200</v>
      </c>
      <c r="F166" s="23" t="s">
        <v>107</v>
      </c>
      <c r="G166" s="26"/>
    </row>
    <row r="167" customFormat="false" ht="30" hidden="false" customHeight="true" outlineLevel="0" collapsed="false">
      <c r="A167" s="22" t="n">
        <v>165</v>
      </c>
      <c r="B167" s="23" t="s">
        <v>504</v>
      </c>
      <c r="C167" s="23" t="s">
        <v>505</v>
      </c>
      <c r="D167" s="22" t="n">
        <v>2016</v>
      </c>
      <c r="E167" s="23" t="s">
        <v>200</v>
      </c>
      <c r="F167" s="23" t="s">
        <v>107</v>
      </c>
      <c r="G167" s="25"/>
    </row>
    <row r="168" s="9" customFormat="true" ht="30" hidden="false" customHeight="true" outlineLevel="0" collapsed="false">
      <c r="A168" s="22" t="n">
        <v>166</v>
      </c>
      <c r="B168" s="23" t="s">
        <v>506</v>
      </c>
      <c r="C168" s="23" t="s">
        <v>507</v>
      </c>
      <c r="D168" s="22" t="n">
        <v>2016</v>
      </c>
      <c r="E168" s="23" t="s">
        <v>200</v>
      </c>
      <c r="F168" s="23" t="s">
        <v>107</v>
      </c>
      <c r="G168" s="26"/>
    </row>
    <row r="169" s="9" customFormat="true" ht="30" hidden="false" customHeight="true" outlineLevel="0" collapsed="false">
      <c r="A169" s="22" t="n">
        <v>167</v>
      </c>
      <c r="B169" s="23" t="s">
        <v>508</v>
      </c>
      <c r="C169" s="23" t="s">
        <v>168</v>
      </c>
      <c r="D169" s="22" t="n">
        <v>2016</v>
      </c>
      <c r="E169" s="23" t="s">
        <v>200</v>
      </c>
      <c r="F169" s="23" t="s">
        <v>107</v>
      </c>
      <c r="G169" s="26"/>
    </row>
    <row r="170" s="9" customFormat="true" ht="30" hidden="false" customHeight="true" outlineLevel="0" collapsed="false">
      <c r="A170" s="22" t="n">
        <v>168</v>
      </c>
      <c r="B170" s="23" t="s">
        <v>509</v>
      </c>
      <c r="C170" s="23" t="s">
        <v>510</v>
      </c>
      <c r="D170" s="22" t="n">
        <v>2016</v>
      </c>
      <c r="E170" s="23" t="s">
        <v>200</v>
      </c>
      <c r="F170" s="23" t="s">
        <v>511</v>
      </c>
      <c r="G170" s="26"/>
    </row>
    <row r="171" customFormat="false" ht="30" hidden="false" customHeight="true" outlineLevel="0" collapsed="false">
      <c r="A171" s="22" t="n">
        <v>169</v>
      </c>
      <c r="B171" s="23" t="s">
        <v>512</v>
      </c>
      <c r="C171" s="23" t="s">
        <v>513</v>
      </c>
      <c r="D171" s="22" t="n">
        <v>2016</v>
      </c>
      <c r="E171" s="23" t="s">
        <v>200</v>
      </c>
      <c r="F171" s="23" t="s">
        <v>511</v>
      </c>
      <c r="G171" s="25"/>
    </row>
    <row r="172" s="9" customFormat="true" ht="30" hidden="false" customHeight="true" outlineLevel="0" collapsed="false">
      <c r="A172" s="22" t="n">
        <v>170</v>
      </c>
      <c r="B172" s="23" t="s">
        <v>514</v>
      </c>
      <c r="C172" s="23" t="s">
        <v>515</v>
      </c>
      <c r="D172" s="22" t="n">
        <v>2016</v>
      </c>
      <c r="E172" s="23" t="s">
        <v>200</v>
      </c>
      <c r="F172" s="23" t="s">
        <v>516</v>
      </c>
      <c r="G172" s="26"/>
    </row>
    <row r="173" customFormat="false" ht="30" hidden="false" customHeight="true" outlineLevel="0" collapsed="false">
      <c r="A173" s="22" t="n">
        <v>171</v>
      </c>
      <c r="B173" s="23" t="s">
        <v>517</v>
      </c>
      <c r="C173" s="23" t="s">
        <v>518</v>
      </c>
      <c r="D173" s="22" t="n">
        <v>2016</v>
      </c>
      <c r="E173" s="23" t="s">
        <v>200</v>
      </c>
      <c r="F173" s="23" t="s">
        <v>516</v>
      </c>
      <c r="G173" s="25"/>
    </row>
    <row r="174" s="9" customFormat="true" ht="30" hidden="false" customHeight="true" outlineLevel="0" collapsed="false">
      <c r="A174" s="22" t="n">
        <v>172</v>
      </c>
      <c r="B174" s="23" t="s">
        <v>423</v>
      </c>
      <c r="C174" s="23" t="s">
        <v>166</v>
      </c>
      <c r="D174" s="22" t="n">
        <v>2016</v>
      </c>
      <c r="E174" s="23" t="s">
        <v>200</v>
      </c>
      <c r="F174" s="23" t="s">
        <v>519</v>
      </c>
      <c r="G174" s="26"/>
    </row>
    <row r="175" s="9" customFormat="true" ht="30" hidden="false" customHeight="true" outlineLevel="0" collapsed="false">
      <c r="A175" s="22" t="n">
        <v>173</v>
      </c>
      <c r="B175" s="23" t="s">
        <v>520</v>
      </c>
      <c r="C175" s="23" t="s">
        <v>148</v>
      </c>
      <c r="D175" s="22" t="n">
        <v>2016</v>
      </c>
      <c r="E175" s="23" t="s">
        <v>200</v>
      </c>
      <c r="F175" s="23" t="s">
        <v>519</v>
      </c>
      <c r="G175" s="26"/>
    </row>
    <row r="176" customFormat="false" ht="30" hidden="false" customHeight="true" outlineLevel="0" collapsed="false">
      <c r="A176" s="22" t="n">
        <v>174</v>
      </c>
      <c r="B176" s="23" t="s">
        <v>521</v>
      </c>
      <c r="C176" s="23" t="s">
        <v>100</v>
      </c>
      <c r="D176" s="22" t="n">
        <v>2016</v>
      </c>
      <c r="E176" s="23" t="s">
        <v>200</v>
      </c>
      <c r="F176" s="23" t="s">
        <v>91</v>
      </c>
      <c r="G176" s="25"/>
    </row>
    <row r="177" customFormat="false" ht="30" hidden="false" customHeight="true" outlineLevel="0" collapsed="false">
      <c r="A177" s="22" t="n">
        <v>175</v>
      </c>
      <c r="B177" s="23" t="s">
        <v>522</v>
      </c>
      <c r="C177" s="23" t="s">
        <v>523</v>
      </c>
      <c r="D177" s="22" t="n">
        <v>2016</v>
      </c>
      <c r="E177" s="23" t="s">
        <v>200</v>
      </c>
      <c r="F177" s="23" t="s">
        <v>91</v>
      </c>
      <c r="G177" s="25"/>
    </row>
    <row r="178" customFormat="false" ht="30" hidden="false" customHeight="true" outlineLevel="0" collapsed="false">
      <c r="A178" s="22" t="n">
        <v>176</v>
      </c>
      <c r="B178" s="23" t="s">
        <v>524</v>
      </c>
      <c r="C178" s="23" t="s">
        <v>525</v>
      </c>
      <c r="D178" s="22" t="n">
        <v>2016</v>
      </c>
      <c r="E178" s="23" t="s">
        <v>200</v>
      </c>
      <c r="F178" s="23" t="s">
        <v>91</v>
      </c>
      <c r="G178" s="25"/>
    </row>
    <row r="179" s="9" customFormat="true" ht="30" hidden="false" customHeight="true" outlineLevel="0" collapsed="false">
      <c r="A179" s="22" t="n">
        <v>177</v>
      </c>
      <c r="B179" s="23" t="s">
        <v>526</v>
      </c>
      <c r="C179" s="23" t="s">
        <v>527</v>
      </c>
      <c r="D179" s="22" t="n">
        <v>2016</v>
      </c>
      <c r="E179" s="23" t="s">
        <v>200</v>
      </c>
      <c r="F179" s="23" t="s">
        <v>528</v>
      </c>
      <c r="G179" s="26"/>
    </row>
    <row r="180" s="9" customFormat="true" ht="30" hidden="false" customHeight="true" outlineLevel="0" collapsed="false">
      <c r="A180" s="22" t="n">
        <v>178</v>
      </c>
      <c r="B180" s="23" t="s">
        <v>529</v>
      </c>
      <c r="C180" s="23" t="s">
        <v>530</v>
      </c>
      <c r="D180" s="22" t="n">
        <v>2016</v>
      </c>
      <c r="E180" s="23" t="s">
        <v>200</v>
      </c>
      <c r="F180" s="23" t="s">
        <v>528</v>
      </c>
      <c r="G180" s="26"/>
    </row>
    <row r="181" customFormat="false" ht="30" hidden="false" customHeight="true" outlineLevel="0" collapsed="false">
      <c r="A181" s="22" t="n">
        <v>179</v>
      </c>
      <c r="B181" s="23" t="s">
        <v>531</v>
      </c>
      <c r="C181" s="23" t="s">
        <v>532</v>
      </c>
      <c r="D181" s="22" t="n">
        <v>2016</v>
      </c>
      <c r="E181" s="23" t="s">
        <v>200</v>
      </c>
      <c r="F181" s="23" t="s">
        <v>528</v>
      </c>
      <c r="G181" s="25"/>
    </row>
    <row r="182" customFormat="false" ht="30" hidden="false" customHeight="true" outlineLevel="0" collapsed="false">
      <c r="A182" s="22" t="n">
        <v>180</v>
      </c>
      <c r="B182" s="23" t="s">
        <v>533</v>
      </c>
      <c r="C182" s="23" t="s">
        <v>534</v>
      </c>
      <c r="D182" s="22" t="n">
        <v>2016</v>
      </c>
      <c r="E182" s="23" t="s">
        <v>200</v>
      </c>
      <c r="F182" s="23" t="s">
        <v>528</v>
      </c>
      <c r="G182" s="25"/>
    </row>
    <row r="183" s="9" customFormat="true" ht="30" hidden="false" customHeight="true" outlineLevel="0" collapsed="false">
      <c r="A183" s="22" t="n">
        <v>181</v>
      </c>
      <c r="B183" s="23" t="s">
        <v>535</v>
      </c>
      <c r="C183" s="23" t="s">
        <v>536</v>
      </c>
      <c r="D183" s="22" t="n">
        <v>2016</v>
      </c>
      <c r="E183" s="23" t="s">
        <v>200</v>
      </c>
      <c r="F183" s="23" t="s">
        <v>537</v>
      </c>
      <c r="G183" s="26"/>
    </row>
    <row r="184" s="9" customFormat="true" ht="30" hidden="false" customHeight="true" outlineLevel="0" collapsed="false">
      <c r="A184" s="22" t="n">
        <v>182</v>
      </c>
      <c r="B184" s="23" t="s">
        <v>538</v>
      </c>
      <c r="C184" s="23" t="s">
        <v>539</v>
      </c>
      <c r="D184" s="22" t="n">
        <v>2016</v>
      </c>
      <c r="E184" s="23" t="s">
        <v>200</v>
      </c>
      <c r="F184" s="23" t="s">
        <v>537</v>
      </c>
      <c r="G184" s="26"/>
    </row>
    <row r="185" s="9" customFormat="true" ht="30" hidden="false" customHeight="true" outlineLevel="0" collapsed="false">
      <c r="A185" s="22" t="n">
        <v>183</v>
      </c>
      <c r="B185" s="23" t="s">
        <v>540</v>
      </c>
      <c r="C185" s="23" t="s">
        <v>541</v>
      </c>
      <c r="D185" s="22" t="n">
        <v>2016</v>
      </c>
      <c r="E185" s="23" t="s">
        <v>200</v>
      </c>
      <c r="F185" s="23" t="s">
        <v>537</v>
      </c>
      <c r="G185" s="26"/>
    </row>
    <row r="186" s="9" customFormat="true" ht="30" hidden="false" customHeight="true" outlineLevel="0" collapsed="false">
      <c r="A186" s="22" t="n">
        <v>184</v>
      </c>
      <c r="B186" s="22"/>
      <c r="C186" s="23" t="s">
        <v>102</v>
      </c>
      <c r="D186" s="22" t="n">
        <v>2016</v>
      </c>
      <c r="E186" s="23" t="s">
        <v>200</v>
      </c>
      <c r="F186" s="23" t="s">
        <v>519</v>
      </c>
      <c r="G186" s="26"/>
    </row>
    <row r="187" customFormat="false" ht="30" hidden="false" customHeight="true" outlineLevel="0" collapsed="false">
      <c r="A187" s="22" t="n">
        <v>185</v>
      </c>
      <c r="B187" s="23" t="s">
        <v>542</v>
      </c>
      <c r="C187" s="23" t="s">
        <v>543</v>
      </c>
      <c r="D187" s="22" t="n">
        <v>2015</v>
      </c>
      <c r="E187" s="23" t="s">
        <v>200</v>
      </c>
      <c r="F187" s="23" t="s">
        <v>544</v>
      </c>
      <c r="G187" s="28"/>
    </row>
    <row r="188" s="9" customFormat="true" ht="30" hidden="false" customHeight="true" outlineLevel="0" collapsed="false">
      <c r="A188" s="22" t="n">
        <v>186</v>
      </c>
      <c r="B188" s="23" t="s">
        <v>545</v>
      </c>
      <c r="C188" s="23" t="s">
        <v>546</v>
      </c>
      <c r="D188" s="22" t="n">
        <v>2015</v>
      </c>
      <c r="E188" s="23" t="s">
        <v>200</v>
      </c>
      <c r="F188" s="23" t="s">
        <v>544</v>
      </c>
      <c r="G188" s="26"/>
    </row>
    <row r="189" s="9" customFormat="true" ht="30" hidden="false" customHeight="true" outlineLevel="0" collapsed="false">
      <c r="A189" s="22" t="n">
        <v>187</v>
      </c>
      <c r="B189" s="23" t="s">
        <v>547</v>
      </c>
      <c r="C189" s="23" t="s">
        <v>548</v>
      </c>
      <c r="D189" s="22" t="n">
        <v>2015</v>
      </c>
      <c r="E189" s="23" t="s">
        <v>200</v>
      </c>
      <c r="F189" s="23" t="s">
        <v>544</v>
      </c>
      <c r="G189" s="26"/>
    </row>
    <row r="190" s="9" customFormat="true" ht="30" hidden="false" customHeight="true" outlineLevel="0" collapsed="false">
      <c r="A190" s="22" t="n">
        <v>188</v>
      </c>
      <c r="B190" s="23" t="s">
        <v>549</v>
      </c>
      <c r="C190" s="23" t="s">
        <v>164</v>
      </c>
      <c r="D190" s="22" t="n">
        <v>2015</v>
      </c>
      <c r="E190" s="23" t="s">
        <v>200</v>
      </c>
      <c r="F190" s="23" t="s">
        <v>511</v>
      </c>
      <c r="G190" s="26"/>
    </row>
    <row r="191" customFormat="false" ht="30" hidden="false" customHeight="true" outlineLevel="0" collapsed="false">
      <c r="A191" s="22" t="n">
        <v>189</v>
      </c>
      <c r="B191" s="23" t="s">
        <v>550</v>
      </c>
      <c r="C191" s="23" t="s">
        <v>100</v>
      </c>
      <c r="D191" s="22" t="n">
        <v>2015</v>
      </c>
      <c r="E191" s="23" t="s">
        <v>200</v>
      </c>
      <c r="F191" s="23" t="s">
        <v>91</v>
      </c>
      <c r="G191" s="25"/>
    </row>
    <row r="192" customFormat="false" ht="30" hidden="false" customHeight="true" outlineLevel="0" collapsed="false">
      <c r="A192" s="22" t="n">
        <v>190</v>
      </c>
      <c r="B192" s="23" t="s">
        <v>551</v>
      </c>
      <c r="C192" s="23" t="s">
        <v>552</v>
      </c>
      <c r="D192" s="22" t="n">
        <v>2015</v>
      </c>
      <c r="E192" s="23" t="s">
        <v>200</v>
      </c>
      <c r="F192" s="23" t="s">
        <v>528</v>
      </c>
      <c r="G192" s="25"/>
    </row>
    <row r="193" customFormat="false" ht="30" hidden="false" customHeight="true" outlineLevel="0" collapsed="false">
      <c r="A193" s="22" t="n">
        <v>191</v>
      </c>
      <c r="B193" s="23" t="s">
        <v>553</v>
      </c>
      <c r="C193" s="23" t="s">
        <v>189</v>
      </c>
      <c r="D193" s="22" t="n">
        <v>2015</v>
      </c>
      <c r="E193" s="23" t="s">
        <v>200</v>
      </c>
      <c r="F193" s="23" t="s">
        <v>537</v>
      </c>
      <c r="G193" s="25"/>
    </row>
    <row r="194" customFormat="false" ht="30" hidden="false" customHeight="true" outlineLevel="0" collapsed="false">
      <c r="A194" s="22" t="n">
        <v>192</v>
      </c>
      <c r="B194" s="23" t="s">
        <v>554</v>
      </c>
      <c r="C194" s="23" t="s">
        <v>555</v>
      </c>
      <c r="D194" s="22" t="n">
        <v>2014</v>
      </c>
      <c r="E194" s="23" t="s">
        <v>200</v>
      </c>
      <c r="F194" s="23" t="s">
        <v>480</v>
      </c>
      <c r="G194" s="25"/>
    </row>
    <row r="195" customFormat="false" ht="30" hidden="false" customHeight="true" outlineLevel="0" collapsed="false">
      <c r="A195" s="22" t="n">
        <v>193</v>
      </c>
      <c r="B195" s="23" t="s">
        <v>556</v>
      </c>
      <c r="C195" s="23" t="s">
        <v>557</v>
      </c>
      <c r="D195" s="22" t="n">
        <v>2014</v>
      </c>
      <c r="E195" s="23" t="s">
        <v>200</v>
      </c>
      <c r="F195" s="23" t="s">
        <v>480</v>
      </c>
      <c r="G195" s="25"/>
    </row>
    <row r="196" customFormat="false" ht="30" hidden="false" customHeight="true" outlineLevel="0" collapsed="false">
      <c r="A196" s="22" t="n">
        <v>194</v>
      </c>
      <c r="B196" s="23" t="s">
        <v>558</v>
      </c>
      <c r="C196" s="23" t="s">
        <v>559</v>
      </c>
      <c r="D196" s="22" t="n">
        <v>2013</v>
      </c>
      <c r="E196" s="23" t="s">
        <v>200</v>
      </c>
      <c r="F196" s="23" t="s">
        <v>480</v>
      </c>
      <c r="G196" s="25"/>
    </row>
    <row r="197" customFormat="false" ht="30" hidden="false" customHeight="true" outlineLevel="0" collapsed="false">
      <c r="A197" s="22" t="n">
        <v>195</v>
      </c>
      <c r="B197" s="23" t="s">
        <v>560</v>
      </c>
      <c r="C197" s="23" t="s">
        <v>561</v>
      </c>
      <c r="D197" s="22" t="n">
        <v>2013</v>
      </c>
      <c r="E197" s="23" t="s">
        <v>200</v>
      </c>
      <c r="F197" s="23" t="s">
        <v>511</v>
      </c>
      <c r="G197" s="25"/>
    </row>
    <row r="198" s="9" customFormat="true" ht="30" hidden="false" customHeight="true" outlineLevel="0" collapsed="false">
      <c r="A198" s="22" t="n">
        <v>196</v>
      </c>
      <c r="B198" s="23" t="s">
        <v>562</v>
      </c>
      <c r="C198" s="23" t="s">
        <v>563</v>
      </c>
      <c r="D198" s="22" t="n">
        <v>2013</v>
      </c>
      <c r="E198" s="23" t="s">
        <v>200</v>
      </c>
      <c r="F198" s="23" t="s">
        <v>528</v>
      </c>
      <c r="G198" s="26"/>
    </row>
    <row r="199" customFormat="false" ht="30" hidden="false" customHeight="true" outlineLevel="0" collapsed="false">
      <c r="A199" s="22" t="n">
        <v>197</v>
      </c>
      <c r="B199" s="23" t="s">
        <v>564</v>
      </c>
      <c r="C199" s="23" t="s">
        <v>565</v>
      </c>
      <c r="D199" s="22" t="n">
        <v>2013</v>
      </c>
      <c r="E199" s="23" t="s">
        <v>200</v>
      </c>
      <c r="F199" s="23" t="s">
        <v>537</v>
      </c>
      <c r="G199" s="25"/>
    </row>
    <row r="200" customFormat="false" ht="30" hidden="false" customHeight="true" outlineLevel="0" collapsed="false">
      <c r="A200" s="22" t="n">
        <v>198</v>
      </c>
      <c r="B200" s="23" t="s">
        <v>566</v>
      </c>
      <c r="C200" s="23" t="s">
        <v>567</v>
      </c>
      <c r="D200" s="22" t="n">
        <v>2012</v>
      </c>
      <c r="E200" s="23" t="s">
        <v>200</v>
      </c>
      <c r="F200" s="23" t="s">
        <v>528</v>
      </c>
      <c r="G200" s="25"/>
    </row>
    <row r="201" customFormat="false" ht="30" hidden="false" customHeight="true" outlineLevel="0" collapsed="false">
      <c r="A201" s="22" t="n">
        <v>199</v>
      </c>
      <c r="B201" s="23" t="s">
        <v>568</v>
      </c>
      <c r="C201" s="23" t="s">
        <v>569</v>
      </c>
      <c r="D201" s="22" t="n">
        <v>2011</v>
      </c>
      <c r="E201" s="23" t="s">
        <v>200</v>
      </c>
      <c r="F201" s="23" t="s">
        <v>480</v>
      </c>
      <c r="G201" s="25"/>
    </row>
    <row r="202" customFormat="false" ht="30" hidden="false" customHeight="true" outlineLevel="0" collapsed="false">
      <c r="A202" s="22" t="n">
        <v>200</v>
      </c>
      <c r="B202" s="23" t="s">
        <v>570</v>
      </c>
      <c r="C202" s="23" t="s">
        <v>571</v>
      </c>
      <c r="D202" s="22" t="n">
        <v>2011</v>
      </c>
      <c r="E202" s="23" t="s">
        <v>200</v>
      </c>
      <c r="F202" s="23" t="s">
        <v>572</v>
      </c>
      <c r="G202" s="25"/>
    </row>
    <row r="203" customFormat="false" ht="30" hidden="false" customHeight="true" outlineLevel="0" collapsed="false">
      <c r="A203" s="22" t="n">
        <v>201</v>
      </c>
      <c r="B203" s="23" t="s">
        <v>573</v>
      </c>
      <c r="C203" s="23" t="s">
        <v>574</v>
      </c>
      <c r="D203" s="22" t="n">
        <v>2010</v>
      </c>
      <c r="E203" s="23" t="s">
        <v>200</v>
      </c>
      <c r="F203" s="23" t="s">
        <v>480</v>
      </c>
      <c r="G203" s="25"/>
    </row>
    <row r="204" customFormat="false" ht="30" hidden="false" customHeight="true" outlineLevel="0" collapsed="false">
      <c r="A204" s="22" t="n">
        <v>202</v>
      </c>
      <c r="B204" s="23" t="s">
        <v>575</v>
      </c>
      <c r="C204" s="23" t="s">
        <v>576</v>
      </c>
      <c r="D204" s="22" t="n">
        <v>2010</v>
      </c>
      <c r="E204" s="23" t="s">
        <v>200</v>
      </c>
      <c r="F204" s="23" t="s">
        <v>577</v>
      </c>
      <c r="G204" s="25"/>
    </row>
    <row r="205" customFormat="false" ht="30" hidden="false" customHeight="true" outlineLevel="0" collapsed="false">
      <c r="A205" s="22" t="n">
        <v>203</v>
      </c>
      <c r="B205" s="23" t="s">
        <v>578</v>
      </c>
      <c r="C205" s="23" t="s">
        <v>579</v>
      </c>
      <c r="D205" s="22" t="n">
        <v>2009</v>
      </c>
      <c r="E205" s="23" t="s">
        <v>200</v>
      </c>
      <c r="F205" s="23" t="s">
        <v>580</v>
      </c>
      <c r="G205" s="29"/>
    </row>
    <row r="206" customFormat="false" ht="30" hidden="false" customHeight="true" outlineLevel="0" collapsed="false">
      <c r="A206" s="22" t="n">
        <v>204</v>
      </c>
      <c r="B206" s="23" t="s">
        <v>581</v>
      </c>
      <c r="C206" s="23" t="s">
        <v>582</v>
      </c>
      <c r="D206" s="22" t="n">
        <v>2009</v>
      </c>
      <c r="E206" s="23" t="s">
        <v>200</v>
      </c>
      <c r="F206" s="23" t="s">
        <v>583</v>
      </c>
      <c r="G206" s="29"/>
    </row>
    <row r="207" customFormat="false" ht="30" hidden="false" customHeight="true" outlineLevel="0" collapsed="false">
      <c r="A207" s="22" t="n">
        <v>205</v>
      </c>
      <c r="B207" s="23" t="s">
        <v>584</v>
      </c>
      <c r="C207" s="23" t="s">
        <v>585</v>
      </c>
      <c r="D207" s="22" t="n">
        <v>2008</v>
      </c>
      <c r="E207" s="23" t="s">
        <v>200</v>
      </c>
      <c r="F207" s="23" t="s">
        <v>107</v>
      </c>
      <c r="G207" s="29"/>
    </row>
    <row r="208" customFormat="false" ht="30" hidden="false" customHeight="true" outlineLevel="0" collapsed="false">
      <c r="A208" s="22" t="n">
        <v>206</v>
      </c>
      <c r="B208" s="23" t="s">
        <v>586</v>
      </c>
      <c r="C208" s="23" t="s">
        <v>587</v>
      </c>
      <c r="D208" s="22" t="n">
        <v>2008</v>
      </c>
      <c r="E208" s="23" t="s">
        <v>200</v>
      </c>
      <c r="F208" s="23" t="s">
        <v>588</v>
      </c>
      <c r="G208" s="29"/>
    </row>
    <row r="209" customFormat="false" ht="30" hidden="false" customHeight="true" outlineLevel="0" collapsed="false">
      <c r="A209" s="22" t="n">
        <v>207</v>
      </c>
      <c r="B209" s="23" t="s">
        <v>589</v>
      </c>
      <c r="C209" s="23" t="s">
        <v>590</v>
      </c>
      <c r="D209" s="22" t="n">
        <v>2008</v>
      </c>
      <c r="E209" s="23" t="s">
        <v>200</v>
      </c>
      <c r="F209" s="23" t="s">
        <v>516</v>
      </c>
      <c r="G209" s="29"/>
    </row>
    <row r="210" customFormat="false" ht="30" hidden="false" customHeight="true" outlineLevel="0" collapsed="false">
      <c r="A210" s="22" t="n">
        <v>208</v>
      </c>
      <c r="B210" s="23" t="s">
        <v>591</v>
      </c>
      <c r="C210" s="23" t="s">
        <v>592</v>
      </c>
      <c r="D210" s="22" t="n">
        <v>2007</v>
      </c>
      <c r="E210" s="23" t="s">
        <v>200</v>
      </c>
      <c r="F210" s="23" t="s">
        <v>528</v>
      </c>
      <c r="G210" s="29"/>
    </row>
    <row r="211" customFormat="false" ht="30" hidden="false" customHeight="true" outlineLevel="0" collapsed="false">
      <c r="A211" s="22" t="n">
        <v>209</v>
      </c>
      <c r="B211" s="23" t="s">
        <v>593</v>
      </c>
      <c r="C211" s="23" t="s">
        <v>594</v>
      </c>
      <c r="D211" s="22" t="n">
        <v>2005</v>
      </c>
      <c r="E211" s="23" t="s">
        <v>200</v>
      </c>
      <c r="F211" s="23" t="s">
        <v>480</v>
      </c>
      <c r="G211" s="29"/>
    </row>
  </sheetData>
  <autoFilter ref="A2:G211"/>
  <mergeCells count="1">
    <mergeCell ref="A1:G1"/>
  </mergeCells>
  <dataValidations count="4">
    <dataValidation allowBlank="true" errorStyle="stop" operator="between" showDropDown="false" showErrorMessage="true" showInputMessage="false" sqref="E2:E211" type="list">
      <formula1>"省级,市级"</formula1>
      <formula2>0</formula2>
    </dataValidation>
    <dataValidation allowBlank="true" errorStyle="stop" operator="between" showDropDown="false" showErrorMessage="true" showInputMessage="false" sqref="D2 D20:D183" type="list">
      <formula1>"2005,2006,2007,2008,2009,2010,2011,2012,2013,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F2 F70:F183" type="list">
      <formula1>"源城区,东源县,和平县,龙川县,紫金县,连平县,市高新区,江东新区,市直"</formula1>
      <formula2>0</formula2>
    </dataValidation>
    <dataValidation allowBlank="true" errorStyle="stop" operator="between" showDropDown="false" showErrorMessage="true" showInputMessage="false" sqref="F6:F12 F20 F25 F30:F34 F36 F38" type="list">
      <formula1>"源城区,东源县,龙川县,和平县,连平县,紫金县,江东新区,市高新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6:42Z</dcterms:created>
  <dc:creator>LYQ</dc:creator>
  <dc:description/>
  <dc:language>en-US</dc:language>
  <cp:lastModifiedBy>唐浩</cp:lastModifiedBy>
  <dcterms:modified xsi:type="dcterms:W3CDTF">2023-02-09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7559A05264EF1B3B10D951C216A0E</vt:lpwstr>
  </property>
  <property fmtid="{D5CDD505-2E9C-101B-9397-08002B2CF9AE}" pid="3" name="KSOProductBuildVer">
    <vt:lpwstr>2052-11.1.0.13703</vt:lpwstr>
  </property>
</Properties>
</file>